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3"/>
  </bookViews>
  <sheets>
    <sheet name="Tabla" sheetId="1" state="visible" r:id="rId2"/>
    <sheet name="Consumo" sheetId="2" state="visible" r:id="rId3"/>
    <sheet name="Resumen" sheetId="3" state="visible" r:id="rId4"/>
    <sheet name="Vier" sheetId="4" state="visible" r:id="rId5"/>
    <sheet name="Sab" sheetId="5" state="visible" r:id="rId6"/>
    <sheet name="Dom" sheetId="6" state="visible" r:id="rId7"/>
    <sheet name="Lun" sheetId="7" state="visible" r:id="rId8"/>
    <sheet name="Mar" sheetId="8" state="visible" r:id="rId9"/>
    <sheet name="Mier" sheetId="9" state="visible" r:id="rId10"/>
    <sheet name="Juev" sheetId="10" state="visible" r:id="rId11"/>
    <sheet name="Bases" sheetId="11" state="visible" r:id="rId12"/>
  </sheets>
  <externalReferences>
    <externalReference r:id="rId13"/>
  </externalReferences>
  <definedNames>
    <definedName function="false" hidden="false" name="TablaJama" vbProcedure="false">Tabla!$A$2:$E$150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150">
  <si>
    <t xml:space="preserve">Descripcion</t>
  </si>
  <si>
    <t xml:space="preserve">ctdad</t>
  </si>
  <si>
    <t xml:space="preserve">unid</t>
  </si>
  <si>
    <t xml:space="preserve">valor</t>
  </si>
  <si>
    <t xml:space="preserve">unitario</t>
  </si>
  <si>
    <t xml:space="preserve">Real Usado</t>
  </si>
  <si>
    <t xml:space="preserve">Saldo</t>
  </si>
  <si>
    <t xml:space="preserve">ValorSaldo</t>
  </si>
  <si>
    <t xml:space="preserve">Accion Crema</t>
  </si>
  <si>
    <t xml:space="preserve">Und</t>
  </si>
  <si>
    <t xml:space="preserve">Achiote</t>
  </si>
  <si>
    <t xml:space="preserve">Lbs</t>
  </si>
  <si>
    <t xml:space="preserve">Agua Purificada</t>
  </si>
  <si>
    <t xml:space="preserve">Gal</t>
  </si>
  <si>
    <t xml:space="preserve">Aguacates</t>
  </si>
  <si>
    <t xml:space="preserve">Ajo Pelado</t>
  </si>
  <si>
    <t xml:space="preserve">Apanadura</t>
  </si>
  <si>
    <t xml:space="preserve">Kilo</t>
  </si>
  <si>
    <t xml:space="preserve">Arroz</t>
  </si>
  <si>
    <t xml:space="preserve">Arveja</t>
  </si>
  <si>
    <t xml:space="preserve">Atun</t>
  </si>
  <si>
    <t xml:space="preserve">Azucar</t>
  </si>
  <si>
    <t xml:space="preserve">Badeas</t>
  </si>
  <si>
    <t xml:space="preserve">Banano</t>
  </si>
  <si>
    <t xml:space="preserve">Baygon</t>
  </si>
  <si>
    <t xml:space="preserve">litros</t>
  </si>
  <si>
    <t xml:space="preserve">Carne de Chancho</t>
  </si>
  <si>
    <t xml:space="preserve">Carne de Res</t>
  </si>
  <si>
    <t xml:space="preserve">Carne Molida</t>
  </si>
  <si>
    <t xml:space="preserve">Cebolla Blanca</t>
  </si>
  <si>
    <t xml:space="preserve">Cebolla Colorada</t>
  </si>
  <si>
    <t xml:space="preserve">Cocoa</t>
  </si>
  <si>
    <t xml:space="preserve">Col</t>
  </si>
  <si>
    <t xml:space="preserve">Cola 2 lts</t>
  </si>
  <si>
    <t xml:space="preserve">Coliflor</t>
  </si>
  <si>
    <t xml:space="preserve">Comino Molido</t>
  </si>
  <si>
    <t xml:space="preserve">Cubo Maggi</t>
  </si>
  <si>
    <t xml:space="preserve">Choclo Serrano</t>
  </si>
  <si>
    <t xml:space="preserve">Fideo Surtido</t>
  </si>
  <si>
    <t xml:space="preserve">Fideo Tallarin</t>
  </si>
  <si>
    <t xml:space="preserve">Fosforos</t>
  </si>
  <si>
    <t xml:space="preserve">Frejol Canario</t>
  </si>
  <si>
    <t xml:space="preserve">Frejol Tierno</t>
  </si>
  <si>
    <t xml:space="preserve">Fundas Basura</t>
  </si>
  <si>
    <t xml:space="preserve">Garbanzo</t>
  </si>
  <si>
    <t xml:space="preserve">Haba Tierna</t>
  </si>
  <si>
    <t xml:space="preserve">Harina de Trigo</t>
  </si>
  <si>
    <t xml:space="preserve">Hielo</t>
  </si>
  <si>
    <t xml:space="preserve">HierbaLuisa</t>
  </si>
  <si>
    <t xml:space="preserve">Higado de Res</t>
  </si>
  <si>
    <t xml:space="preserve">Hueso Blanco</t>
  </si>
  <si>
    <t xml:space="preserve">Hueso Carnudo</t>
  </si>
  <si>
    <t xml:space="preserve">Huevos Grandes</t>
  </si>
  <si>
    <t xml:space="preserve">Jabon Estrella</t>
  </si>
  <si>
    <t xml:space="preserve">Leche la Vaquita</t>
  </si>
  <si>
    <t xml:space="preserve">gramos</t>
  </si>
  <si>
    <t xml:space="preserve">Lechuga</t>
  </si>
  <si>
    <t xml:space="preserve">Lengua</t>
  </si>
  <si>
    <t xml:space="preserve">Lentejon</t>
  </si>
  <si>
    <t xml:space="preserve">Limones</t>
  </si>
  <si>
    <t xml:space="preserve">Lomo de Asado</t>
  </si>
  <si>
    <t xml:space="preserve">Lustre</t>
  </si>
  <si>
    <t xml:space="preserve">Maduro</t>
  </si>
  <si>
    <t xml:space="preserve">Maiz Sabrosa</t>
  </si>
  <si>
    <t xml:space="preserve">Mani Molido</t>
  </si>
  <si>
    <t xml:space="preserve">Maracuya</t>
  </si>
  <si>
    <t xml:space="preserve">Margarina</t>
  </si>
  <si>
    <t xml:space="preserve">Mayonesa Grande</t>
  </si>
  <si>
    <t xml:space="preserve">Mondongo</t>
  </si>
  <si>
    <t xml:space="preserve">Mora</t>
  </si>
  <si>
    <t xml:space="preserve">Mortadela Especial</t>
  </si>
  <si>
    <t xml:space="preserve">Mostaza</t>
  </si>
  <si>
    <t xml:space="preserve">Mote</t>
  </si>
  <si>
    <t xml:space="preserve">Naranjas</t>
  </si>
  <si>
    <t xml:space="preserve">Naranjillas</t>
  </si>
  <si>
    <t xml:space="preserve">Pajarilla</t>
  </si>
  <si>
    <t xml:space="preserve">Papas</t>
  </si>
  <si>
    <t xml:space="preserve">Papaya</t>
  </si>
  <si>
    <t xml:space="preserve">Patas de Res</t>
  </si>
  <si>
    <t xml:space="preserve">Pepinos</t>
  </si>
  <si>
    <t xml:space="preserve">Pimientos</t>
  </si>
  <si>
    <t xml:space="preserve">Piña</t>
  </si>
  <si>
    <t xml:space="preserve">Pollos Pelados</t>
  </si>
  <si>
    <t xml:space="preserve">Queso Criollo</t>
  </si>
  <si>
    <t xml:space="preserve">Rabano</t>
  </si>
  <si>
    <t xml:space="preserve">Riñon</t>
  </si>
  <si>
    <t xml:space="preserve">Sal</t>
  </si>
  <si>
    <t xml:space="preserve">Salsa China</t>
  </si>
  <si>
    <t xml:space="preserve">Salsa de Aji</t>
  </si>
  <si>
    <t xml:space="preserve">Salsa de Tomate</t>
  </si>
  <si>
    <t xml:space="preserve">Sandias</t>
  </si>
  <si>
    <t xml:space="preserve">Sardina</t>
  </si>
  <si>
    <t xml:space="preserve">Tomate</t>
  </si>
  <si>
    <t xml:space="preserve">Tomate de Arbol</t>
  </si>
  <si>
    <t xml:space="preserve">Vainita</t>
  </si>
  <si>
    <t xml:space="preserve">Velas</t>
  </si>
  <si>
    <t xml:space="preserve">Verde</t>
  </si>
  <si>
    <t xml:space="preserve">Verdura</t>
  </si>
  <si>
    <t xml:space="preserve">Veteraba</t>
  </si>
  <si>
    <t xml:space="preserve">Yerbita</t>
  </si>
  <si>
    <t xml:space="preserve">Yuca</t>
  </si>
  <si>
    <t xml:space="preserve">Zanahoria</t>
  </si>
  <si>
    <t xml:space="preserve">Aceite</t>
  </si>
  <si>
    <t xml:space="preserve">Café Expreso</t>
  </si>
  <si>
    <t xml:space="preserve">Deja</t>
  </si>
  <si>
    <t xml:space="preserve">Desinfectante</t>
  </si>
  <si>
    <t xml:space="preserve">Gas</t>
  </si>
  <si>
    <t xml:space="preserve">Cilindro</t>
  </si>
  <si>
    <t xml:space="preserve">Jabon Tocador</t>
  </si>
  <si>
    <t xml:space="preserve">Papel Higienico</t>
  </si>
  <si>
    <t xml:space="preserve">Servilletas</t>
  </si>
  <si>
    <t xml:space="preserve"> </t>
  </si>
  <si>
    <t xml:space="preserve">Total Numa</t>
  </si>
  <si>
    <t xml:space="preserve">Total ENACA y Otros</t>
  </si>
  <si>
    <t xml:space="preserve">Data</t>
  </si>
  <si>
    <t xml:space="preserve">Sum of Ctad</t>
  </si>
  <si>
    <t xml:space="preserve">Sum of Servidas</t>
  </si>
  <si>
    <t xml:space="preserve">Sum of Cant_Serv</t>
  </si>
  <si>
    <t xml:space="preserve">Sum of Serv_Ctdad</t>
  </si>
  <si>
    <t xml:space="preserve">Sum of Costounit</t>
  </si>
  <si>
    <t xml:space="preserve">Total Semana</t>
  </si>
  <si>
    <t xml:space="preserve">Costo</t>
  </si>
  <si>
    <t xml:space="preserve">Serv.</t>
  </si>
  <si>
    <t xml:space="preserve">%</t>
  </si>
  <si>
    <t xml:space="preserve">Desayuno</t>
  </si>
  <si>
    <t xml:space="preserve">Bebida</t>
  </si>
  <si>
    <t xml:space="preserve">Plato Fuerte</t>
  </si>
  <si>
    <t xml:space="preserve">Almuerzo</t>
  </si>
  <si>
    <t xml:space="preserve">Caldo</t>
  </si>
  <si>
    <t xml:space="preserve">Merienda</t>
  </si>
  <si>
    <t xml:space="preserve">Cena</t>
  </si>
  <si>
    <t xml:space="preserve">Total</t>
  </si>
  <si>
    <t xml:space="preserve">Unitario</t>
  </si>
  <si>
    <t xml:space="preserve">Total Costo Identificado</t>
  </si>
  <si>
    <t xml:space="preserve">Costo General</t>
  </si>
  <si>
    <t xml:space="preserve">Total Costo Víveres</t>
  </si>
  <si>
    <t xml:space="preserve">Servidas</t>
  </si>
  <si>
    <t xml:space="preserve">Día</t>
  </si>
  <si>
    <t xml:space="preserve">Servicios</t>
  </si>
  <si>
    <t xml:space="preserve">Bebida :</t>
  </si>
  <si>
    <t xml:space="preserve">Café Tinto</t>
  </si>
  <si>
    <t xml:space="preserve">Ctad</t>
  </si>
  <si>
    <t xml:space="preserve">Unit</t>
  </si>
  <si>
    <t xml:space="preserve">Muchin con Queso</t>
  </si>
  <si>
    <t xml:space="preserve">Unid</t>
  </si>
  <si>
    <t xml:space="preserve">Arroz con Pure de Papas y Carne Apanada</t>
  </si>
  <si>
    <t xml:space="preserve">grs</t>
  </si>
  <si>
    <t xml:space="preserve">Lista de Consumo de de Víveres</t>
  </si>
  <si>
    <t xml:space="preserve">Valor</t>
  </si>
  <si>
    <t xml:space="preserve">Serv/Ctda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* #,##0_ ;_ * \-#,##0_ ;_ * \-??_ ;_ @_ "/>
    <numFmt numFmtId="167" formatCode="_(* #,##0.0_);[RED]_(* \(#,##0.0\);_(* \-??_);_(@_)"/>
    <numFmt numFmtId="168" formatCode="_(* #,##0_);[RED]_(* \(#,##0\);_(* \-??_);_(@_)"/>
    <numFmt numFmtId="169" formatCode="#,##0.000"/>
    <numFmt numFmtId="170" formatCode="#,##0.00"/>
    <numFmt numFmtId="171" formatCode="#,##0"/>
    <numFmt numFmtId="172" formatCode="General"/>
    <numFmt numFmtId="173" formatCode="[$-409]d\-mmm"/>
    <numFmt numFmtId="174" formatCode="0%"/>
    <numFmt numFmtId="175" formatCode="_-* #,##0_-;\-* #,##0_-;_-* \-??_-;_-@_-"/>
    <numFmt numFmtId="176" formatCode="dd\-mmm\-yyyy"/>
    <numFmt numFmtId="177" formatCode="_(* #,##0.00_);[RED]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alcu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 por Descrpc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 por Descrpc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rdena por Costo/Pl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 por Costo/Pl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calcu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ERSO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DiaSem"/>
    </definedNames>
    <sheetDataSet>
      <sheetData sheetId="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8" createdVersion="3">
  <cacheSource type="worksheet">
    <worksheetSource ref="A3:E661" sheet="Bases"/>
  </cacheSource>
  <cacheFields count="5">
    <cacheField name="Ctad" numFmtId="0">
      <sharedItems containsSemiMixedTypes="0" containsString="0" containsNumber="1" minValue="0" maxValue="30" count="6">
        <n v="0"/>
        <n v="0.2"/>
        <n v="1"/>
        <n v="3.5"/>
        <n v="4"/>
        <n v="30"/>
      </sharedItems>
    </cacheField>
    <cacheField name="Unid" numFmtId="0">
      <sharedItems containsMixedTypes="1" containsNumber="1" containsInteger="1" minValue="0" maxValue="0" count="5">
        <n v="0"/>
        <s v="gramos"/>
        <s v="grs"/>
        <s v="Lbs"/>
        <s v="litros"/>
      </sharedItems>
    </cacheField>
    <cacheField name="Descripcion" numFmtId="0">
      <sharedItems count="6">
        <s v=" "/>
        <s v="Aceite"/>
        <s v="Arroz"/>
        <s v="Azucar"/>
        <s v="Café Expreso"/>
        <s v="Papas"/>
      </sharedItems>
    </cacheField>
    <cacheField name="Valor" numFmtId="0">
      <sharedItems containsSemiMixedTypes="0" containsString="0" containsNumber="1" minValue="0" maxValue="5600" count="6">
        <n v="0"/>
        <n v="1978"/>
        <n v="2680"/>
        <n v="4200"/>
        <n v="4230.75"/>
        <n v="5600"/>
      </sharedItems>
    </cacheField>
    <cacheField name="Servidas" numFmtId="0">
      <sharedItems containsSemiMixedTypes="0" containsString="0" containsNumber="1" containsInteger="1" minValue="0" maxValue="10" count="2">
        <n v="0"/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8"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1"/>
  </r>
  <r>
    <x v="3"/>
    <x v="3"/>
    <x v="5"/>
    <x v="3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"/>
    <x v="3"/>
    <x v="2"/>
    <x v="5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4"/>
    <x v="1"/>
    <x v="1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5"/>
    <x v="1"/>
    <x v="4"/>
    <x v="4"/>
    <x v="1"/>
  </r>
  <r>
    <x v="0"/>
    <x v="2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"/>
    <x v="3"/>
    <x v="3"/>
    <x v="2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1"/>
  </r>
  <r>
    <x v="0"/>
    <x v="0"/>
    <x v="0"/>
    <x v="0"/>
    <x v="1"/>
  </r>
  <r>
    <x v="0"/>
    <x v="0"/>
    <x v="0"/>
    <x v="0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1"/>
  </r>
  <r>
    <x v="0"/>
    <x v="0"/>
    <x v="0"/>
    <x v="0"/>
    <x v="1"/>
  </r>
  <r>
    <x v="0"/>
    <x v="0"/>
    <x v="0"/>
    <x v="0"/>
    <x v="1"/>
  </r>
  <r>
    <x v="0"/>
    <x v="0"/>
    <x v="0"/>
    <x v="0"/>
    <x v="1"/>
  </r>
  <r>
    <x v="0"/>
    <x v="0"/>
    <x v="0"/>
    <x v="0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7" firstHeaderRow="1" firstDataRow="2" firstDataCol="1"/>
  <pivotFields count="5">
    <pivotField dataField="1" compact="0" showAll="0"/>
    <pivotField compact="0" showAll="0" outline="0"/>
    <pivotField axis="axisRow" compact="0" showAll="0" outline="0">
      <items count="7">
        <item h="1" x="0"/>
        <item x="1"/>
        <item x="2"/>
        <item x="3"/>
        <item x="4"/>
        <item x="5"/>
        <item t="default"/>
      </items>
    </pivotField>
    <pivotField compact="0" showAll="0" outline="0"/>
    <pivotField dataField="1" compact="0" showAll="0"/>
  </pivotFields>
  <rowFields count="1">
    <field x="2"/>
  </rowFields>
  <colFields count="1">
    <field x="-2"/>
  </colFields>
  <dataFields count="2">
    <dataField name="Sum of Ctad" fld="0" subtotal="sum" numFmtId="164"/>
    <dataField name="Sum of Servidas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5" min="5" style="0" width="7.99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2.75" hidden="false" customHeight="false" outlineLevel="0" collapsed="false">
      <c r="A2" s="3" t="s">
        <v>8</v>
      </c>
      <c r="B2" s="3" t="n">
        <v>2</v>
      </c>
      <c r="C2" s="3" t="s">
        <v>9</v>
      </c>
      <c r="D2" s="4" t="n">
        <v>34000</v>
      </c>
      <c r="E2" s="5" t="n">
        <f aca="false">IF(B2&gt;0,D2/B2,0)</f>
        <v>17000</v>
      </c>
      <c r="F2" s="6" t="n">
        <f aca="false">IF(ISERROR(VLOOKUP(A2,Consumo!$A$1:$F$160,2,FALSE())),0,VLOOKUP(A2,Consumo!$A$1:$F$160,2,FALSE()))</f>
        <v>0</v>
      </c>
      <c r="G2" s="6" t="n">
        <f aca="false">B2-F2</f>
        <v>2</v>
      </c>
      <c r="H2" s="7" t="n">
        <f aca="false">G2*E2</f>
        <v>34000</v>
      </c>
    </row>
    <row r="3" customFormat="false" ht="12.75" hidden="false" customHeight="false" outlineLevel="0" collapsed="false">
      <c r="A3" s="3" t="s">
        <v>10</v>
      </c>
      <c r="B3" s="3" t="n">
        <v>2</v>
      </c>
      <c r="C3" s="3" t="s">
        <v>11</v>
      </c>
      <c r="D3" s="4" t="n">
        <v>7200</v>
      </c>
      <c r="E3" s="5" t="n">
        <f aca="false">IF(B3&gt;0,D3/B3,0)</f>
        <v>3600</v>
      </c>
      <c r="F3" s="6" t="n">
        <f aca="false">IF(ISERROR(VLOOKUP(A3,Consumo!$A$1:$F$160,2,FALSE())),0,VLOOKUP(A3,Consumo!$A$1:$F$160,2,FALSE()))</f>
        <v>0</v>
      </c>
      <c r="G3" s="6" t="n">
        <f aca="false">B3-F3</f>
        <v>2</v>
      </c>
      <c r="H3" s="7" t="n">
        <f aca="false">G3*E3</f>
        <v>7200</v>
      </c>
    </row>
    <row r="4" customFormat="false" ht="12.75" hidden="false" customHeight="false" outlineLevel="0" collapsed="false">
      <c r="A4" s="3" t="s">
        <v>12</v>
      </c>
      <c r="B4" s="3" t="n">
        <v>7</v>
      </c>
      <c r="C4" s="3" t="s">
        <v>13</v>
      </c>
      <c r="D4" s="4" t="n">
        <v>33600</v>
      </c>
      <c r="E4" s="5" t="n">
        <f aca="false">IF(B4&gt;0,D4/B4,0)</f>
        <v>4800</v>
      </c>
      <c r="F4" s="6" t="n">
        <f aca="false">IF(ISERROR(VLOOKUP(A4,Consumo!$A$1:$F$160,2,FALSE())),0,VLOOKUP(A4,Consumo!$A$1:$F$160,2,FALSE()))</f>
        <v>0</v>
      </c>
      <c r="G4" s="6" t="n">
        <f aca="false">B4-F4</f>
        <v>7</v>
      </c>
      <c r="H4" s="7" t="n">
        <f aca="false">G4*E4</f>
        <v>33600</v>
      </c>
    </row>
    <row r="5" customFormat="false" ht="12.75" hidden="false" customHeight="false" outlineLevel="0" collapsed="false">
      <c r="A5" s="3" t="s">
        <v>14</v>
      </c>
      <c r="B5" s="3"/>
      <c r="C5" s="3" t="s">
        <v>9</v>
      </c>
      <c r="D5" s="4"/>
      <c r="E5" s="5" t="n">
        <f aca="false">IF(B5&gt;0,D5/B5,0)</f>
        <v>0</v>
      </c>
      <c r="F5" s="6" t="n">
        <f aca="false">IF(ISERROR(VLOOKUP(A5,Consumo!$A$1:$F$160,2,FALSE())),0,VLOOKUP(A5,Consumo!$A$1:$F$160,2,FALSE()))</f>
        <v>0</v>
      </c>
      <c r="G5" s="6" t="n">
        <f aca="false">B5-F5</f>
        <v>0</v>
      </c>
      <c r="H5" s="7" t="n">
        <f aca="false">G5*E5</f>
        <v>0</v>
      </c>
    </row>
    <row r="6" customFormat="false" ht="12.75" hidden="false" customHeight="false" outlineLevel="0" collapsed="false">
      <c r="A6" s="3" t="s">
        <v>15</v>
      </c>
      <c r="B6" s="3" t="n">
        <v>5</v>
      </c>
      <c r="C6" s="3" t="s">
        <v>11</v>
      </c>
      <c r="D6" s="4" t="n">
        <v>50000</v>
      </c>
      <c r="E6" s="5" t="n">
        <f aca="false">IF(B6&gt;0,D6/B6,0)</f>
        <v>10000</v>
      </c>
      <c r="F6" s="6" t="n">
        <f aca="false">IF(ISERROR(VLOOKUP(A6,Consumo!$A$1:$F$160,2,FALSE())),0,VLOOKUP(A6,Consumo!$A$1:$F$160,2,FALSE()))</f>
        <v>6.56</v>
      </c>
      <c r="G6" s="6" t="n">
        <f aca="false">B6-F6</f>
        <v>-1.56</v>
      </c>
      <c r="H6" s="7" t="n">
        <f aca="false">G6*E6</f>
        <v>-15600</v>
      </c>
    </row>
    <row r="7" customFormat="false" ht="12.75" hidden="false" customHeight="false" outlineLevel="0" collapsed="false">
      <c r="A7" s="3" t="s">
        <v>16</v>
      </c>
      <c r="B7" s="3"/>
      <c r="C7" s="3" t="s">
        <v>17</v>
      </c>
      <c r="D7" s="4"/>
      <c r="E7" s="5" t="n">
        <f aca="false">IF(B7&gt;0,D7/B7,0)</f>
        <v>0</v>
      </c>
      <c r="F7" s="6" t="n">
        <f aca="false">IF(ISERROR(VLOOKUP(A7,Consumo!$A$1:$F$160,2,FALSE())),0,VLOOKUP(A7,Consumo!$A$1:$F$160,2,FALSE()))</f>
        <v>0</v>
      </c>
      <c r="G7" s="6" t="n">
        <f aca="false">B7-F7</f>
        <v>0</v>
      </c>
      <c r="H7" s="7" t="n">
        <f aca="false">G7*E7</f>
        <v>0</v>
      </c>
    </row>
    <row r="8" customFormat="false" ht="12.75" hidden="false" customHeight="false" outlineLevel="0" collapsed="false">
      <c r="A8" s="3" t="s">
        <v>18</v>
      </c>
      <c r="B8" s="3" t="n">
        <f aca="false">600+100</f>
        <v>700</v>
      </c>
      <c r="C8" s="3" t="s">
        <v>11</v>
      </c>
      <c r="D8" s="4" t="n">
        <f aca="false">840000+140000</f>
        <v>980000</v>
      </c>
      <c r="E8" s="5" t="n">
        <f aca="false">IF(B8&gt;0,D8/B8,0)</f>
        <v>1400</v>
      </c>
      <c r="F8" s="6" t="n">
        <f aca="false">IF(ISERROR(VLOOKUP(A8,Consumo!$A$1:$F$160,2,FALSE())),0,VLOOKUP(A8,Consumo!$A$1:$F$160,2,FALSE()))</f>
        <v>647.5</v>
      </c>
      <c r="G8" s="6" t="n">
        <f aca="false">B8-F8</f>
        <v>52.5</v>
      </c>
      <c r="H8" s="7" t="n">
        <f aca="false">G8*E8</f>
        <v>73500</v>
      </c>
    </row>
    <row r="9" customFormat="false" ht="12.75" hidden="false" customHeight="false" outlineLevel="0" collapsed="false">
      <c r="A9" s="3" t="s">
        <v>19</v>
      </c>
      <c r="B9" s="3" t="n">
        <v>2</v>
      </c>
      <c r="C9" s="3" t="s">
        <v>11</v>
      </c>
      <c r="D9" s="4" t="n">
        <v>27000</v>
      </c>
      <c r="E9" s="5" t="n">
        <f aca="false">IF(B9&gt;0,D9/B9,0)</f>
        <v>13500</v>
      </c>
      <c r="F9" s="6" t="n">
        <f aca="false">IF(ISERROR(VLOOKUP(A9,Consumo!$A$1:$F$160,2,FALSE())),0,VLOOKUP(A9,Consumo!$A$1:$F$160,2,FALSE()))</f>
        <v>3</v>
      </c>
      <c r="G9" s="6" t="n">
        <f aca="false">B9-F9</f>
        <v>-1</v>
      </c>
      <c r="H9" s="7" t="n">
        <f aca="false">G9*E9</f>
        <v>-13500</v>
      </c>
    </row>
    <row r="10" customFormat="false" ht="12.75" hidden="false" customHeight="false" outlineLevel="0" collapsed="false">
      <c r="A10" s="3" t="s">
        <v>20</v>
      </c>
      <c r="B10" s="3" t="n">
        <v>12</v>
      </c>
      <c r="C10" s="3" t="s">
        <v>9</v>
      </c>
      <c r="D10" s="4" t="n">
        <v>90000</v>
      </c>
      <c r="E10" s="5" t="n">
        <f aca="false">IF(B10&gt;0,D10/B10,0)</f>
        <v>7500</v>
      </c>
      <c r="F10" s="6" t="n">
        <f aca="false">IF(ISERROR(VLOOKUP(A10,Consumo!$A$1:$F$160,2,FALSE())),0,VLOOKUP(A10,Consumo!$A$1:$F$160,2,FALSE()))</f>
        <v>12</v>
      </c>
      <c r="G10" s="6" t="n">
        <f aca="false">B10-F10</f>
        <v>0</v>
      </c>
      <c r="H10" s="7" t="n">
        <f aca="false">G10*E10</f>
        <v>0</v>
      </c>
    </row>
    <row r="11" customFormat="false" ht="12.75" hidden="false" customHeight="false" outlineLevel="0" collapsed="false">
      <c r="A11" s="3" t="s">
        <v>21</v>
      </c>
      <c r="B11" s="3" t="n">
        <v>100</v>
      </c>
      <c r="C11" s="3" t="s">
        <v>11</v>
      </c>
      <c r="D11" s="4" t="n">
        <v>268000</v>
      </c>
      <c r="E11" s="5" t="n">
        <f aca="false">IF(B11&gt;0,D11/B11,0)</f>
        <v>2680</v>
      </c>
      <c r="F11" s="6" t="n">
        <f aca="false">IF(ISERROR(VLOOKUP(A11,Consumo!$A$1:$F$160,2,FALSE())),0,VLOOKUP(A11,Consumo!$A$1:$F$160,2,FALSE()))</f>
        <v>164.5</v>
      </c>
      <c r="G11" s="6" t="n">
        <f aca="false">B11-F11</f>
        <v>-64.5</v>
      </c>
      <c r="H11" s="7" t="n">
        <f aca="false">G11*E11</f>
        <v>-172860</v>
      </c>
    </row>
    <row r="12" customFormat="false" ht="12.75" hidden="false" customHeight="false" outlineLevel="0" collapsed="false">
      <c r="A12" s="3" t="s">
        <v>22</v>
      </c>
      <c r="B12" s="3"/>
      <c r="C12" s="3" t="s">
        <v>9</v>
      </c>
      <c r="D12" s="4"/>
      <c r="E12" s="5" t="n">
        <f aca="false">IF(B12&gt;0,D12/B12,0)</f>
        <v>0</v>
      </c>
      <c r="F12" s="6" t="n">
        <f aca="false">IF(ISERROR(VLOOKUP(A12,Consumo!$A$1:$F$160,2,FALSE())),0,VLOOKUP(A12,Consumo!$A$1:$F$160,2,FALSE()))</f>
        <v>0</v>
      </c>
      <c r="G12" s="6" t="n">
        <f aca="false">B12-F12</f>
        <v>0</v>
      </c>
      <c r="H12" s="7" t="n">
        <f aca="false">G12*E12</f>
        <v>0</v>
      </c>
    </row>
    <row r="13" customFormat="false" ht="12.75" hidden="false" customHeight="false" outlineLevel="0" collapsed="false">
      <c r="A13" s="3" t="s">
        <v>23</v>
      </c>
      <c r="B13" s="3" t="n">
        <v>50</v>
      </c>
      <c r="C13" s="3" t="s">
        <v>11</v>
      </c>
      <c r="D13" s="4" t="n">
        <v>20000</v>
      </c>
      <c r="E13" s="5" t="n">
        <f aca="false">IF(B13&gt;0,D13/B13,0)</f>
        <v>400</v>
      </c>
      <c r="F13" s="6" t="n">
        <f aca="false">IF(ISERROR(VLOOKUP(A13,Consumo!$A$1:$F$160,2,FALSE())),0,VLOOKUP(A13,Consumo!$A$1:$F$160,2,FALSE()))</f>
        <v>0</v>
      </c>
      <c r="G13" s="6" t="n">
        <f aca="false">B13-F13</f>
        <v>50</v>
      </c>
      <c r="H13" s="7" t="n">
        <f aca="false">G13*E13</f>
        <v>20000</v>
      </c>
    </row>
    <row r="14" customFormat="false" ht="12.75" hidden="false" customHeight="false" outlineLevel="0" collapsed="false">
      <c r="A14" s="3" t="s">
        <v>24</v>
      </c>
      <c r="B14" s="3" t="n">
        <v>4</v>
      </c>
      <c r="C14" s="3" t="s">
        <v>25</v>
      </c>
      <c r="D14" s="4" t="n">
        <v>120000</v>
      </c>
      <c r="E14" s="5" t="n">
        <f aca="false">IF(B14&gt;0,D14/B14,0)</f>
        <v>30000</v>
      </c>
      <c r="F14" s="6" t="n">
        <f aca="false">IF(ISERROR(VLOOKUP(A14,Consumo!$A$1:$F$160,2,FALSE())),0,VLOOKUP(A14,Consumo!$A$1:$F$160,2,FALSE()))</f>
        <v>0</v>
      </c>
      <c r="G14" s="6" t="n">
        <f aca="false">B14-F14</f>
        <v>4</v>
      </c>
      <c r="H14" s="7" t="n">
        <f aca="false">G14*E14</f>
        <v>120000</v>
      </c>
    </row>
    <row r="15" customFormat="false" ht="12.75" hidden="false" customHeight="false" outlineLevel="0" collapsed="false">
      <c r="A15" s="3" t="s">
        <v>26</v>
      </c>
      <c r="B15" s="3" t="n">
        <f aca="false">5+2</f>
        <v>7</v>
      </c>
      <c r="C15" s="3" t="s">
        <v>11</v>
      </c>
      <c r="D15" s="4" t="n">
        <f aca="false">45000+18000</f>
        <v>63000</v>
      </c>
      <c r="E15" s="5" t="n">
        <f aca="false">IF(B15&gt;0,D15/B15,0)</f>
        <v>9000</v>
      </c>
      <c r="F15" s="6" t="n">
        <f aca="false">IF(ISERROR(VLOOKUP(A15,Consumo!$A$1:$F$160,2,FALSE())),0,VLOOKUP(A15,Consumo!$A$1:$F$160,2,FALSE()))</f>
        <v>5</v>
      </c>
      <c r="G15" s="6" t="n">
        <f aca="false">B15-F15</f>
        <v>2</v>
      </c>
      <c r="H15" s="7" t="n">
        <f aca="false">G15*E15</f>
        <v>18000</v>
      </c>
    </row>
    <row r="16" customFormat="false" ht="12.75" hidden="false" customHeight="false" outlineLevel="0" collapsed="false">
      <c r="A16" s="8" t="s">
        <v>27</v>
      </c>
      <c r="B16" s="3" t="n">
        <f aca="false">10+12</f>
        <v>22</v>
      </c>
      <c r="C16" s="3" t="s">
        <v>11</v>
      </c>
      <c r="D16" s="4" t="n">
        <f aca="false">90000+108000</f>
        <v>198000</v>
      </c>
      <c r="E16" s="5" t="n">
        <f aca="false">IF(B16&gt;0,D16/B16,0)</f>
        <v>9000</v>
      </c>
      <c r="F16" s="6" t="n">
        <f aca="false">IF(ISERROR(VLOOKUP(A16,Consumo!$A$1:$F$160,2,FALSE())),0,VLOOKUP(A16,Consumo!$A$1:$F$160,2,FALSE()))</f>
        <v>40</v>
      </c>
      <c r="G16" s="6" t="n">
        <f aca="false">B16-F16</f>
        <v>-18</v>
      </c>
      <c r="H16" s="7" t="n">
        <f aca="false">G16*E16</f>
        <v>-162000</v>
      </c>
    </row>
    <row r="17" customFormat="false" ht="12.75" hidden="false" customHeight="false" outlineLevel="0" collapsed="false">
      <c r="A17" s="3" t="s">
        <v>28</v>
      </c>
      <c r="B17" s="3" t="n">
        <f aca="false">5+1</f>
        <v>6</v>
      </c>
      <c r="C17" s="3" t="s">
        <v>11</v>
      </c>
      <c r="D17" s="4" t="n">
        <f aca="false">45000+9000</f>
        <v>54000</v>
      </c>
      <c r="E17" s="5" t="n">
        <f aca="false">IF(B17&gt;0,D17/B17,0)</f>
        <v>9000</v>
      </c>
      <c r="F17" s="6" t="n">
        <f aca="false">IF(ISERROR(VLOOKUP(A17,Consumo!$A$1:$F$160,2,FALSE())),0,VLOOKUP(A17,Consumo!$A$1:$F$160,2,FALSE()))</f>
        <v>3</v>
      </c>
      <c r="G17" s="6" t="n">
        <f aca="false">B17-F17</f>
        <v>3</v>
      </c>
      <c r="H17" s="7" t="n">
        <f aca="false">G17*E17</f>
        <v>27000</v>
      </c>
    </row>
    <row r="18" customFormat="false" ht="12.75" hidden="false" customHeight="false" outlineLevel="0" collapsed="false">
      <c r="A18" s="3" t="s">
        <v>29</v>
      </c>
      <c r="B18" s="3" t="n">
        <v>2</v>
      </c>
      <c r="C18" s="3" t="s">
        <v>9</v>
      </c>
      <c r="D18" s="4" t="n">
        <v>18000</v>
      </c>
      <c r="E18" s="5" t="n">
        <f aca="false">IF(B18&gt;0,D18/B18,0)</f>
        <v>9000</v>
      </c>
      <c r="F18" s="6" t="n">
        <f aca="false">IF(ISERROR(VLOOKUP(A18,Consumo!$A$1:$F$160,2,FALSE())),0,VLOOKUP(A18,Consumo!$A$1:$F$160,2,FALSE()))</f>
        <v>0.75</v>
      </c>
      <c r="G18" s="6" t="n">
        <f aca="false">B18-F18</f>
        <v>1.25</v>
      </c>
      <c r="H18" s="7" t="n">
        <f aca="false">G18*E18</f>
        <v>11250</v>
      </c>
    </row>
    <row r="19" customFormat="false" ht="12.75" hidden="false" customHeight="false" outlineLevel="0" collapsed="false">
      <c r="A19" s="3" t="s">
        <v>30</v>
      </c>
      <c r="B19" s="3" t="n">
        <v>40</v>
      </c>
      <c r="C19" s="3" t="s">
        <v>11</v>
      </c>
      <c r="D19" s="4" t="n">
        <v>80000</v>
      </c>
      <c r="E19" s="5" t="n">
        <f aca="false">IF(B19&gt;0,D19/B19,0)</f>
        <v>2000</v>
      </c>
      <c r="F19" s="6" t="n">
        <f aca="false">IF(ISERROR(VLOOKUP(A19,Consumo!$A$1:$F$160,2,FALSE())),0,VLOOKUP(A19,Consumo!$A$1:$F$160,2,FALSE()))</f>
        <v>34.25</v>
      </c>
      <c r="G19" s="6" t="n">
        <f aca="false">B19-F19</f>
        <v>5.75</v>
      </c>
      <c r="H19" s="7" t="n">
        <f aca="false">G19*E19</f>
        <v>11500</v>
      </c>
    </row>
    <row r="20" customFormat="false" ht="12.75" hidden="false" customHeight="false" outlineLevel="0" collapsed="false">
      <c r="A20" s="3" t="s">
        <v>31</v>
      </c>
      <c r="B20" s="3" t="n">
        <v>2</v>
      </c>
      <c r="C20" s="3" t="s">
        <v>11</v>
      </c>
      <c r="D20" s="4" t="n">
        <v>17000</v>
      </c>
      <c r="E20" s="5" t="n">
        <f aca="false">IF(B20&gt;0,D20/B20,0)</f>
        <v>8500</v>
      </c>
      <c r="F20" s="6" t="n">
        <f aca="false">IF(ISERROR(VLOOKUP(A20,Consumo!$A$1:$F$160,2,FALSE())),0,VLOOKUP(A20,Consumo!$A$1:$F$160,2,FALSE()))</f>
        <v>3.5</v>
      </c>
      <c r="G20" s="6" t="n">
        <f aca="false">B20-F20</f>
        <v>-1.5</v>
      </c>
      <c r="H20" s="7" t="n">
        <f aca="false">G20*E20</f>
        <v>-12750</v>
      </c>
    </row>
    <row r="21" customFormat="false" ht="12.75" hidden="false" customHeight="false" outlineLevel="0" collapsed="false">
      <c r="A21" s="3" t="s">
        <v>32</v>
      </c>
      <c r="B21" s="3" t="n">
        <v>1</v>
      </c>
      <c r="C21" s="3" t="s">
        <v>9</v>
      </c>
      <c r="D21" s="4" t="n">
        <v>9000</v>
      </c>
      <c r="E21" s="5" t="n">
        <f aca="false">IF(B21&gt;0,D21/B21,0)</f>
        <v>9000</v>
      </c>
      <c r="F21" s="6" t="n">
        <f aca="false">IF(ISERROR(VLOOKUP(A21,Consumo!$A$1:$F$160,2,FALSE())),0,VLOOKUP(A21,Consumo!$A$1:$F$160,2,FALSE()))</f>
        <v>0.75</v>
      </c>
      <c r="G21" s="6" t="n">
        <f aca="false">B21-F21</f>
        <v>0.25</v>
      </c>
      <c r="H21" s="7" t="n">
        <f aca="false">G21*E21</f>
        <v>2250</v>
      </c>
    </row>
    <row r="22" customFormat="false" ht="12.75" hidden="false" customHeight="false" outlineLevel="0" collapsed="false">
      <c r="A22" s="3" t="s">
        <v>33</v>
      </c>
      <c r="B22" s="3" t="n">
        <v>7</v>
      </c>
      <c r="C22" s="3" t="s">
        <v>9</v>
      </c>
      <c r="D22" s="4" t="n">
        <v>71400</v>
      </c>
      <c r="E22" s="5" t="n">
        <f aca="false">IF(B22&gt;0,D22/B22,0)</f>
        <v>10200</v>
      </c>
      <c r="F22" s="6" t="n">
        <f aca="false">IF(ISERROR(VLOOKUP(A22,Consumo!$A$1:$F$160,2,FALSE())),0,VLOOKUP(A22,Consumo!$A$1:$F$160,2,FALSE()))</f>
        <v>0</v>
      </c>
      <c r="G22" s="6" t="n">
        <f aca="false">B22-F22</f>
        <v>7</v>
      </c>
      <c r="H22" s="7" t="n">
        <f aca="false">G22*E22</f>
        <v>71400</v>
      </c>
    </row>
    <row r="23" customFormat="false" ht="12.75" hidden="false" customHeight="false" outlineLevel="0" collapsed="false">
      <c r="A23" s="3" t="s">
        <v>34</v>
      </c>
      <c r="B23" s="3" t="n">
        <v>1</v>
      </c>
      <c r="C23" s="3" t="s">
        <v>9</v>
      </c>
      <c r="D23" s="4" t="n">
        <v>3800</v>
      </c>
      <c r="E23" s="5" t="n">
        <f aca="false">IF(B23&gt;0,D23/B23,0)</f>
        <v>3800</v>
      </c>
      <c r="F23" s="6" t="n">
        <f aca="false">IF(ISERROR(VLOOKUP(A23,Consumo!$A$1:$F$160,2,FALSE())),0,VLOOKUP(A23,Consumo!$A$1:$F$160,2,FALSE()))</f>
        <v>0</v>
      </c>
      <c r="G23" s="6" t="n">
        <f aca="false">B23-F23</f>
        <v>1</v>
      </c>
      <c r="H23" s="7" t="n">
        <f aca="false">G23*E23</f>
        <v>3800</v>
      </c>
    </row>
    <row r="24" customFormat="false" ht="12.75" hidden="false" customHeight="false" outlineLevel="0" collapsed="false">
      <c r="A24" s="3" t="s">
        <v>35</v>
      </c>
      <c r="B24" s="3" t="n">
        <v>2</v>
      </c>
      <c r="C24" s="3" t="s">
        <v>11</v>
      </c>
      <c r="D24" s="4" t="n">
        <v>44000</v>
      </c>
      <c r="E24" s="5" t="n">
        <f aca="false">IF(B24&gt;0,D24/B24,0)</f>
        <v>22000</v>
      </c>
      <c r="F24" s="6" t="n">
        <f aca="false">IF(ISERROR(VLOOKUP(A24,Consumo!$A$1:$F$160,2,FALSE())),0,VLOOKUP(A24,Consumo!$A$1:$F$160,2,FALSE()))</f>
        <v>5.48</v>
      </c>
      <c r="G24" s="6" t="n">
        <f aca="false">B24-F24</f>
        <v>-3.48</v>
      </c>
      <c r="H24" s="7" t="n">
        <f aca="false">G24*E24</f>
        <v>-76560</v>
      </c>
    </row>
    <row r="25" customFormat="false" ht="12.75" hidden="false" customHeight="false" outlineLevel="0" collapsed="false">
      <c r="A25" s="3" t="s">
        <v>36</v>
      </c>
      <c r="B25" s="3" t="n">
        <v>48</v>
      </c>
      <c r="C25" s="3" t="s">
        <v>9</v>
      </c>
      <c r="D25" s="4" t="n">
        <v>36000</v>
      </c>
      <c r="E25" s="5" t="n">
        <f aca="false">IF(B25&gt;0,D25/B25,0)</f>
        <v>750</v>
      </c>
      <c r="F25" s="6" t="n">
        <f aca="false">IF(ISERROR(VLOOKUP(A25,Consumo!$A$1:$F$160,2,FALSE())),0,VLOOKUP(A25,Consumo!$A$1:$F$160,2,FALSE()))</f>
        <v>22</v>
      </c>
      <c r="G25" s="6" t="n">
        <f aca="false">B25-F25</f>
        <v>26</v>
      </c>
      <c r="H25" s="7" t="n">
        <f aca="false">G25*E25</f>
        <v>19500</v>
      </c>
    </row>
    <row r="26" customFormat="false" ht="12.75" hidden="false" customHeight="false" outlineLevel="0" collapsed="false">
      <c r="A26" s="3" t="s">
        <v>37</v>
      </c>
      <c r="B26" s="3" t="n">
        <v>45</v>
      </c>
      <c r="C26" s="3" t="s">
        <v>9</v>
      </c>
      <c r="D26" s="4" t="n">
        <v>90000</v>
      </c>
      <c r="E26" s="5" t="n">
        <f aca="false">IF(B26&gt;0,D26/B26,0)</f>
        <v>2000</v>
      </c>
      <c r="F26" s="6" t="n">
        <f aca="false">IF(ISERROR(VLOOKUP(A26,Consumo!$A$1:$F$160,2,FALSE())),0,VLOOKUP(A26,Consumo!$A$1:$F$160,2,FALSE()))</f>
        <v>8</v>
      </c>
      <c r="G26" s="6" t="n">
        <f aca="false">B26-F26</f>
        <v>37</v>
      </c>
      <c r="H26" s="7" t="n">
        <f aca="false">G26*E26</f>
        <v>74000</v>
      </c>
    </row>
    <row r="27" customFormat="false" ht="12.75" hidden="false" customHeight="false" outlineLevel="0" collapsed="false">
      <c r="A27" s="3" t="s">
        <v>38</v>
      </c>
      <c r="B27" s="3" t="n">
        <v>3</v>
      </c>
      <c r="C27" s="3" t="s">
        <v>11</v>
      </c>
      <c r="D27" s="4" t="n">
        <v>13500</v>
      </c>
      <c r="E27" s="5" t="n">
        <f aca="false">IF(B27&gt;0,D27/B27,0)</f>
        <v>4500</v>
      </c>
      <c r="F27" s="6" t="n">
        <f aca="false">IF(ISERROR(VLOOKUP(A27,Consumo!$A$1:$F$160,2,FALSE())),0,VLOOKUP(A27,Consumo!$A$1:$F$160,2,FALSE()))</f>
        <v>6</v>
      </c>
      <c r="G27" s="6" t="n">
        <f aca="false">B27-F27</f>
        <v>-3</v>
      </c>
      <c r="H27" s="7" t="n">
        <f aca="false">G27*E27</f>
        <v>-13500</v>
      </c>
    </row>
    <row r="28" customFormat="false" ht="12.75" hidden="false" customHeight="false" outlineLevel="0" collapsed="false">
      <c r="A28" s="3" t="s">
        <v>39</v>
      </c>
      <c r="B28" s="3" t="n">
        <v>3</v>
      </c>
      <c r="C28" s="3" t="s">
        <v>11</v>
      </c>
      <c r="D28" s="4" t="n">
        <v>25500</v>
      </c>
      <c r="E28" s="5" t="n">
        <f aca="false">IF(B28&gt;0,D28/B28,0)</f>
        <v>8500</v>
      </c>
      <c r="F28" s="6" t="n">
        <f aca="false">IF(ISERROR(VLOOKUP(A28,Consumo!$A$1:$F$160,2,FALSE())),0,VLOOKUP(A28,Consumo!$A$1:$F$160,2,FALSE()))</f>
        <v>3</v>
      </c>
      <c r="G28" s="6" t="n">
        <f aca="false">B28-F28</f>
        <v>0</v>
      </c>
      <c r="H28" s="7" t="n">
        <f aca="false">G28*E28</f>
        <v>0</v>
      </c>
    </row>
    <row r="29" customFormat="false" ht="12.75" hidden="false" customHeight="false" outlineLevel="0" collapsed="false">
      <c r="A29" s="3" t="s">
        <v>40</v>
      </c>
      <c r="B29" s="3" t="n">
        <v>40</v>
      </c>
      <c r="C29" s="3" t="s">
        <v>9</v>
      </c>
      <c r="D29" s="4" t="n">
        <v>18000</v>
      </c>
      <c r="E29" s="5" t="n">
        <f aca="false">IF(B29&gt;0,D29/B29,0)</f>
        <v>450</v>
      </c>
      <c r="F29" s="6" t="n">
        <f aca="false">IF(ISERROR(VLOOKUP(A29,Consumo!$A$1:$F$160,2,FALSE())),0,VLOOKUP(A29,Consumo!$A$1:$F$160,2,FALSE()))</f>
        <v>0</v>
      </c>
      <c r="G29" s="6" t="n">
        <f aca="false">B29-F29</f>
        <v>40</v>
      </c>
      <c r="H29" s="7" t="n">
        <f aca="false">G29*E29</f>
        <v>18000</v>
      </c>
    </row>
    <row r="30" customFormat="false" ht="12.75" hidden="false" customHeight="false" outlineLevel="0" collapsed="false">
      <c r="A30" s="3" t="s">
        <v>41</v>
      </c>
      <c r="B30" s="3" t="n">
        <v>5</v>
      </c>
      <c r="C30" s="3" t="s">
        <v>11</v>
      </c>
      <c r="D30" s="4" t="n">
        <v>37500</v>
      </c>
      <c r="E30" s="5" t="n">
        <f aca="false">IF(B30&gt;0,D30/B30,0)</f>
        <v>7500</v>
      </c>
      <c r="F30" s="6" t="n">
        <f aca="false">IF(ISERROR(VLOOKUP(A30,Consumo!$A$1:$F$160,2,FALSE())),0,VLOOKUP(A30,Consumo!$A$1:$F$160,2,FALSE()))</f>
        <v>3.5</v>
      </c>
      <c r="G30" s="6" t="n">
        <f aca="false">B30-F30</f>
        <v>1.5</v>
      </c>
      <c r="H30" s="7" t="n">
        <f aca="false">G30*E30</f>
        <v>11250</v>
      </c>
    </row>
    <row r="31" customFormat="false" ht="12.75" hidden="false" customHeight="false" outlineLevel="0" collapsed="false">
      <c r="A31" s="3" t="s">
        <v>42</v>
      </c>
      <c r="B31" s="3" t="n">
        <v>6</v>
      </c>
      <c r="C31" s="3" t="s">
        <v>11</v>
      </c>
      <c r="D31" s="4" t="n">
        <v>39000</v>
      </c>
      <c r="E31" s="5" t="n">
        <f aca="false">IF(B31&gt;0,D31/B31,0)</f>
        <v>6500</v>
      </c>
      <c r="F31" s="6" t="n">
        <f aca="false">IF(ISERROR(VLOOKUP(A31,Consumo!$A$1:$F$160,2,FALSE())),0,VLOOKUP(A31,Consumo!$A$1:$F$160,2,FALSE()))</f>
        <v>8</v>
      </c>
      <c r="G31" s="6" t="n">
        <f aca="false">B31-F31</f>
        <v>-2</v>
      </c>
      <c r="H31" s="7" t="n">
        <f aca="false">G31*E31</f>
        <v>-13000</v>
      </c>
    </row>
    <row r="32" customFormat="false" ht="12.75" hidden="false" customHeight="false" outlineLevel="0" collapsed="false">
      <c r="A32" s="3" t="s">
        <v>43</v>
      </c>
      <c r="B32" s="3"/>
      <c r="C32" s="3" t="s">
        <v>9</v>
      </c>
      <c r="D32" s="4"/>
      <c r="E32" s="5" t="n">
        <f aca="false">IF(B32&gt;0,D32/B32,0)</f>
        <v>0</v>
      </c>
      <c r="F32" s="6" t="n">
        <f aca="false">IF(ISERROR(VLOOKUP(A32,Consumo!$A$1:$F$160,2,FALSE())),0,VLOOKUP(A32,Consumo!$A$1:$F$160,2,FALSE()))</f>
        <v>0</v>
      </c>
      <c r="G32" s="6" t="n">
        <f aca="false">B32-F32</f>
        <v>0</v>
      </c>
      <c r="H32" s="7" t="n">
        <f aca="false">G32*E32</f>
        <v>0</v>
      </c>
    </row>
    <row r="33" customFormat="false" ht="12.75" hidden="false" customHeight="false" outlineLevel="0" collapsed="false">
      <c r="A33" s="8" t="s">
        <v>44</v>
      </c>
      <c r="B33" s="3" t="n">
        <v>3</v>
      </c>
      <c r="C33" s="3" t="s">
        <v>11</v>
      </c>
      <c r="D33" s="4" t="n">
        <v>18000</v>
      </c>
      <c r="E33" s="5" t="n">
        <f aca="false">IF(B33&gt;0,D33/B33,0)</f>
        <v>6000</v>
      </c>
      <c r="F33" s="6" t="n">
        <f aca="false">IF(ISERROR(VLOOKUP(A33,Consumo!$A$1:$F$160,2,FALSE())),0,VLOOKUP(A33,Consumo!$A$1:$F$160,2,FALSE()))</f>
        <v>3</v>
      </c>
      <c r="G33" s="6" t="n">
        <f aca="false">B33-F33</f>
        <v>0</v>
      </c>
      <c r="H33" s="7" t="n">
        <f aca="false">G33*E33</f>
        <v>0</v>
      </c>
    </row>
    <row r="34" customFormat="false" ht="12.75" hidden="false" customHeight="false" outlineLevel="0" collapsed="false">
      <c r="A34" s="3" t="s">
        <v>45</v>
      </c>
      <c r="B34" s="3" t="n">
        <v>5</v>
      </c>
      <c r="C34" s="3" t="s">
        <v>11</v>
      </c>
      <c r="D34" s="4" t="n">
        <v>32500</v>
      </c>
      <c r="E34" s="5" t="n">
        <f aca="false">IF(B34&gt;0,D34/B34,0)</f>
        <v>6500</v>
      </c>
      <c r="F34" s="6" t="n">
        <f aca="false">IF(ISERROR(VLOOKUP(A34,Consumo!$A$1:$F$160,2,FALSE())),0,VLOOKUP(A34,Consumo!$A$1:$F$160,2,FALSE()))</f>
        <v>3</v>
      </c>
      <c r="G34" s="6" t="n">
        <f aca="false">B34-F34</f>
        <v>2</v>
      </c>
      <c r="H34" s="7" t="n">
        <f aca="false">G34*E34</f>
        <v>13000</v>
      </c>
    </row>
    <row r="35" customFormat="false" ht="12.75" hidden="false" customHeight="false" outlineLevel="0" collapsed="false">
      <c r="A35" s="3" t="s">
        <v>46</v>
      </c>
      <c r="B35" s="3" t="n">
        <v>2</v>
      </c>
      <c r="C35" s="3" t="s">
        <v>17</v>
      </c>
      <c r="D35" s="4" t="n">
        <v>28000</v>
      </c>
      <c r="E35" s="5" t="n">
        <f aca="false">IF(B35&gt;0,D35/B35,0)</f>
        <v>14000</v>
      </c>
      <c r="F35" s="6" t="n">
        <f aca="false">IF(ISERROR(VLOOKUP(A35,Consumo!$A$1:$F$160,2,FALSE())),0,VLOOKUP(A35,Consumo!$A$1:$F$160,2,FALSE()))</f>
        <v>1</v>
      </c>
      <c r="G35" s="6" t="n">
        <f aca="false">B35-F35</f>
        <v>1</v>
      </c>
      <c r="H35" s="7" t="n">
        <f aca="false">G35*E35</f>
        <v>14000</v>
      </c>
    </row>
    <row r="36" customFormat="false" ht="12.75" hidden="false" customHeight="false" outlineLevel="0" collapsed="false">
      <c r="A36" s="3" t="s">
        <v>47</v>
      </c>
      <c r="B36" s="3"/>
      <c r="C36" s="3" t="s">
        <v>9</v>
      </c>
      <c r="D36" s="4"/>
      <c r="E36" s="5" t="n">
        <f aca="false">IF(B36&gt;0,D36/B36,0)</f>
        <v>0</v>
      </c>
      <c r="F36" s="6" t="n">
        <f aca="false">IF(ISERROR(VLOOKUP(A36,Consumo!$A$1:$F$160,2,FALSE())),0,VLOOKUP(A36,Consumo!$A$1:$F$160,2,FALSE()))</f>
        <v>0</v>
      </c>
      <c r="G36" s="6" t="n">
        <f aca="false">B36-F36</f>
        <v>0</v>
      </c>
      <c r="H36" s="7" t="n">
        <f aca="false">G36*E36</f>
        <v>0</v>
      </c>
    </row>
    <row r="37" customFormat="false" ht="12.75" hidden="false" customHeight="false" outlineLevel="0" collapsed="false">
      <c r="A37" s="3" t="s">
        <v>48</v>
      </c>
      <c r="B37" s="3" t="n">
        <v>1</v>
      </c>
      <c r="C37" s="3" t="s">
        <v>9</v>
      </c>
      <c r="D37" s="4" t="n">
        <v>4000</v>
      </c>
      <c r="E37" s="5" t="n">
        <f aca="false">IF(B37&gt;0,D37/B37,0)</f>
        <v>4000</v>
      </c>
      <c r="F37" s="6" t="n">
        <f aca="false">IF(ISERROR(VLOOKUP(A37,Consumo!$A$1:$F$160,2,FALSE())),0,VLOOKUP(A37,Consumo!$A$1:$F$160,2,FALSE()))</f>
        <v>1.25</v>
      </c>
      <c r="G37" s="6" t="n">
        <f aca="false">B37-F37</f>
        <v>-0.25</v>
      </c>
      <c r="H37" s="7" t="n">
        <f aca="false">G37*E37</f>
        <v>-1000</v>
      </c>
    </row>
    <row r="38" customFormat="false" ht="12.75" hidden="false" customHeight="false" outlineLevel="0" collapsed="false">
      <c r="A38" s="3" t="s">
        <v>49</v>
      </c>
      <c r="B38" s="3"/>
      <c r="C38" s="3" t="s">
        <v>11</v>
      </c>
      <c r="D38" s="4"/>
      <c r="E38" s="5" t="n">
        <f aca="false">IF(B38&gt;0,D38/B38,0)</f>
        <v>0</v>
      </c>
      <c r="F38" s="6" t="n">
        <f aca="false">IF(ISERROR(VLOOKUP(A38,Consumo!$A$1:$F$160,2,FALSE())),0,VLOOKUP(A38,Consumo!$A$1:$F$160,2,FALSE()))</f>
        <v>0</v>
      </c>
      <c r="G38" s="6" t="n">
        <f aca="false">B38-F38</f>
        <v>0</v>
      </c>
      <c r="H38" s="7" t="n">
        <f aca="false">G38*E38</f>
        <v>0</v>
      </c>
    </row>
    <row r="39" customFormat="false" ht="12.75" hidden="false" customHeight="false" outlineLevel="0" collapsed="false">
      <c r="A39" s="3" t="s">
        <v>50</v>
      </c>
      <c r="B39" s="3"/>
      <c r="C39" s="3" t="s">
        <v>11</v>
      </c>
      <c r="D39" s="4"/>
      <c r="E39" s="5" t="n">
        <f aca="false">IF(B39&gt;0,D39/B39,0)</f>
        <v>0</v>
      </c>
      <c r="F39" s="6" t="n">
        <f aca="false">IF(ISERROR(VLOOKUP(A39,Consumo!$A$1:$F$160,2,FALSE())),0,VLOOKUP(A39,Consumo!$A$1:$F$160,2,FALSE()))</f>
        <v>0</v>
      </c>
      <c r="G39" s="6" t="n">
        <f aca="false">B39-F39</f>
        <v>0</v>
      </c>
      <c r="H39" s="7" t="n">
        <f aca="false">G39*E39</f>
        <v>0</v>
      </c>
    </row>
    <row r="40" customFormat="false" ht="12.75" hidden="false" customHeight="false" outlineLevel="0" collapsed="false">
      <c r="A40" s="8" t="s">
        <v>51</v>
      </c>
      <c r="B40" s="3" t="n">
        <f aca="false">15+3</f>
        <v>18</v>
      </c>
      <c r="C40" s="3" t="s">
        <v>11</v>
      </c>
      <c r="D40" s="4" t="n">
        <f aca="false">67500+15000</f>
        <v>82500</v>
      </c>
      <c r="E40" s="5" t="n">
        <f aca="false">IF(B40&gt;0,D40/B40,0)</f>
        <v>4583.33333333333</v>
      </c>
      <c r="F40" s="6" t="n">
        <f aca="false">IF(ISERROR(VLOOKUP(A40,Consumo!$A$1:$F$160,2,FALSE())),0,VLOOKUP(A40,Consumo!$A$1:$F$160,2,FALSE()))</f>
        <v>20</v>
      </c>
      <c r="G40" s="6" t="n">
        <f aca="false">B40-F40</f>
        <v>-2</v>
      </c>
      <c r="H40" s="7" t="n">
        <f aca="false">G40*E40</f>
        <v>-9166.66666666667</v>
      </c>
    </row>
    <row r="41" customFormat="false" ht="12.75" hidden="false" customHeight="false" outlineLevel="0" collapsed="false">
      <c r="A41" s="3" t="s">
        <v>52</v>
      </c>
      <c r="B41" s="3" t="n">
        <v>100</v>
      </c>
      <c r="C41" s="3" t="s">
        <v>9</v>
      </c>
      <c r="D41" s="4" t="n">
        <v>69000</v>
      </c>
      <c r="E41" s="5" t="n">
        <f aca="false">IF(B41&gt;0,D41/B41,0)</f>
        <v>690</v>
      </c>
      <c r="F41" s="6" t="n">
        <f aca="false">IF(ISERROR(VLOOKUP(A41,Consumo!$A$1:$F$160,2,FALSE())),0,VLOOKUP(A41,Consumo!$A$1:$F$160,2,FALSE()))</f>
        <v>50</v>
      </c>
      <c r="G41" s="6" t="n">
        <f aca="false">B41-F41</f>
        <v>50</v>
      </c>
      <c r="H41" s="7" t="n">
        <f aca="false">G41*E41</f>
        <v>34500</v>
      </c>
    </row>
    <row r="42" customFormat="false" ht="12.75" hidden="false" customHeight="false" outlineLevel="0" collapsed="false">
      <c r="A42" s="3" t="s">
        <v>53</v>
      </c>
      <c r="B42" s="3"/>
      <c r="C42" s="3" t="s">
        <v>9</v>
      </c>
      <c r="D42" s="4"/>
      <c r="E42" s="5" t="n">
        <f aca="false">IF(B42&gt;0,D42/B42,0)</f>
        <v>0</v>
      </c>
      <c r="F42" s="6" t="n">
        <f aca="false">IF(ISERROR(VLOOKUP(A42,Consumo!$A$1:$F$160,2,FALSE())),0,VLOOKUP(A42,Consumo!$A$1:$F$160,2,FALSE()))</f>
        <v>0</v>
      </c>
      <c r="G42" s="6" t="n">
        <f aca="false">B42-F42</f>
        <v>0</v>
      </c>
      <c r="H42" s="7" t="n">
        <f aca="false">G42*E42</f>
        <v>0</v>
      </c>
    </row>
    <row r="43" customFormat="false" ht="12.75" hidden="false" customHeight="false" outlineLevel="0" collapsed="false">
      <c r="A43" s="3" t="s">
        <v>54</v>
      </c>
      <c r="B43" s="3" t="n">
        <v>3500</v>
      </c>
      <c r="C43" s="3" t="s">
        <v>55</v>
      </c>
      <c r="D43" s="4" t="n">
        <v>168000</v>
      </c>
      <c r="E43" s="5" t="n">
        <f aca="false">IF(B43&gt;0,D43/B43,0)</f>
        <v>48</v>
      </c>
      <c r="F43" s="6" t="n">
        <f aca="false">IF(ISERROR(VLOOKUP(A43,Consumo!$A$1:$F$160,2,FALSE())),0,VLOOKUP(A43,Consumo!$A$1:$F$160,2,FALSE()))</f>
        <v>2752</v>
      </c>
      <c r="G43" s="6" t="n">
        <f aca="false">B43-F43</f>
        <v>748</v>
      </c>
      <c r="H43" s="7" t="n">
        <f aca="false">G43*E43</f>
        <v>35904</v>
      </c>
    </row>
    <row r="44" customFormat="false" ht="12.75" hidden="false" customHeight="false" outlineLevel="0" collapsed="false">
      <c r="A44" s="3" t="s">
        <v>56</v>
      </c>
      <c r="B44" s="3"/>
      <c r="C44" s="3" t="s">
        <v>9</v>
      </c>
      <c r="D44" s="4"/>
      <c r="E44" s="5" t="n">
        <f aca="false">IF(B44&gt;0,D44/B44,0)</f>
        <v>0</v>
      </c>
      <c r="F44" s="6" t="n">
        <f aca="false">IF(ISERROR(VLOOKUP(A44,Consumo!$A$1:$F$160,2,FALSE())),0,VLOOKUP(A44,Consumo!$A$1:$F$160,2,FALSE()))</f>
        <v>0</v>
      </c>
      <c r="G44" s="6" t="n">
        <f aca="false">B44-F44</f>
        <v>0</v>
      </c>
      <c r="H44" s="7" t="n">
        <f aca="false">G44*E44</f>
        <v>0</v>
      </c>
    </row>
    <row r="45" customFormat="false" ht="12.75" hidden="false" customHeight="false" outlineLevel="0" collapsed="false">
      <c r="A45" s="3" t="s">
        <v>57</v>
      </c>
      <c r="B45" s="3" t="n">
        <f aca="false">6+2</f>
        <v>8</v>
      </c>
      <c r="C45" s="3" t="s">
        <v>11</v>
      </c>
      <c r="D45" s="4" t="n">
        <f aca="false">54000+18000</f>
        <v>72000</v>
      </c>
      <c r="E45" s="5" t="n">
        <f aca="false">IF(B45&gt;0,D45/B45,0)</f>
        <v>9000</v>
      </c>
      <c r="F45" s="6" t="n">
        <f aca="false">IF(ISERROR(VLOOKUP(A45,Consumo!$A$1:$F$160,2,FALSE())),0,VLOOKUP(A45,Consumo!$A$1:$F$160,2,FALSE()))</f>
        <v>8</v>
      </c>
      <c r="G45" s="6" t="n">
        <f aca="false">B45-F45</f>
        <v>0</v>
      </c>
      <c r="H45" s="7" t="n">
        <f aca="false">G45*E45</f>
        <v>0</v>
      </c>
    </row>
    <row r="46" customFormat="false" ht="12.75" hidden="false" customHeight="false" outlineLevel="0" collapsed="false">
      <c r="A46" s="3" t="s">
        <v>58</v>
      </c>
      <c r="B46" s="3" t="n">
        <v>5</v>
      </c>
      <c r="C46" s="3" t="s">
        <v>11</v>
      </c>
      <c r="D46" s="4" t="n">
        <v>18000</v>
      </c>
      <c r="E46" s="5" t="n">
        <f aca="false">IF(B46&gt;0,D46/B46,0)</f>
        <v>3600</v>
      </c>
      <c r="F46" s="6" t="n">
        <f aca="false">IF(ISERROR(VLOOKUP(A46,Consumo!$A$1:$F$160,2,FALSE())),0,VLOOKUP(A46,Consumo!$A$1:$F$160,2,FALSE()))</f>
        <v>5</v>
      </c>
      <c r="G46" s="6" t="n">
        <f aca="false">B46-F46</f>
        <v>0</v>
      </c>
      <c r="H46" s="7" t="n">
        <f aca="false">G46*E46</f>
        <v>0</v>
      </c>
    </row>
    <row r="47" customFormat="false" ht="12.75" hidden="false" customHeight="false" outlineLevel="0" collapsed="false">
      <c r="A47" s="3" t="s">
        <v>59</v>
      </c>
      <c r="B47" s="3" t="n">
        <v>200</v>
      </c>
      <c r="C47" s="3" t="s">
        <v>9</v>
      </c>
      <c r="D47" s="4" t="n">
        <v>48000</v>
      </c>
      <c r="E47" s="5" t="n">
        <f aca="false">IF(B47&gt;0,D47/B47,0)</f>
        <v>240</v>
      </c>
      <c r="F47" s="6" t="n">
        <f aca="false">IF(ISERROR(VLOOKUP(A47,Consumo!$A$1:$F$160,2,FALSE())),0,VLOOKUP(A47,Consumo!$A$1:$F$160,2,FALSE()))</f>
        <v>35</v>
      </c>
      <c r="G47" s="6" t="n">
        <f aca="false">B47-F47</f>
        <v>165</v>
      </c>
      <c r="H47" s="7" t="n">
        <f aca="false">G47*E47</f>
        <v>39600</v>
      </c>
    </row>
    <row r="48" customFormat="false" ht="12.75" hidden="false" customHeight="false" outlineLevel="0" collapsed="false">
      <c r="A48" s="3" t="s">
        <v>60</v>
      </c>
      <c r="B48" s="3" t="n">
        <v>25</v>
      </c>
      <c r="C48" s="3" t="s">
        <v>11</v>
      </c>
      <c r="D48" s="4" t="n">
        <v>275000</v>
      </c>
      <c r="E48" s="5" t="n">
        <f aca="false">IF(B48&gt;0,D48/B48,0)</f>
        <v>11000</v>
      </c>
      <c r="F48" s="6" t="n">
        <f aca="false">IF(ISERROR(VLOOKUP(A48,Consumo!$A$1:$F$160,2,FALSE())),0,VLOOKUP(A48,Consumo!$A$1:$F$160,2,FALSE()))</f>
        <v>8</v>
      </c>
      <c r="G48" s="6" t="n">
        <f aca="false">B48-F48</f>
        <v>17</v>
      </c>
      <c r="H48" s="7" t="n">
        <f aca="false">G48*E48</f>
        <v>187000</v>
      </c>
    </row>
    <row r="49" customFormat="false" ht="12.75" hidden="false" customHeight="false" outlineLevel="0" collapsed="false">
      <c r="A49" s="3" t="s">
        <v>61</v>
      </c>
      <c r="B49" s="3"/>
      <c r="C49" s="3" t="s">
        <v>9</v>
      </c>
      <c r="D49" s="4"/>
      <c r="E49" s="5" t="n">
        <f aca="false">IF(B49&gt;0,D49/B49,0)</f>
        <v>0</v>
      </c>
      <c r="F49" s="6" t="n">
        <f aca="false">IF(ISERROR(VLOOKUP(A49,Consumo!$A$1:$F$160,2,FALSE())),0,VLOOKUP(A49,Consumo!$A$1:$F$160,2,FALSE()))</f>
        <v>0</v>
      </c>
      <c r="G49" s="6" t="n">
        <f aca="false">B49-F49</f>
        <v>0</v>
      </c>
      <c r="H49" s="7" t="n">
        <f aca="false">G49*E49</f>
        <v>0</v>
      </c>
    </row>
    <row r="50" customFormat="false" ht="12.75" hidden="false" customHeight="false" outlineLevel="0" collapsed="false">
      <c r="A50" s="3" t="s">
        <v>62</v>
      </c>
      <c r="B50" s="3" t="n">
        <v>30</v>
      </c>
      <c r="C50" s="3" t="s">
        <v>11</v>
      </c>
      <c r="D50" s="4" t="n">
        <v>11500</v>
      </c>
      <c r="E50" s="5" t="n">
        <f aca="false">IF(B50&gt;0,D50/B50,0)</f>
        <v>383.333333333333</v>
      </c>
      <c r="F50" s="6" t="n">
        <f aca="false">IF(ISERROR(VLOOKUP(A50,Consumo!$A$1:$F$160,2,FALSE())),0,VLOOKUP(A50,Consumo!$A$1:$F$160,2,FALSE()))</f>
        <v>0</v>
      </c>
      <c r="G50" s="6" t="n">
        <f aca="false">B50-F50</f>
        <v>30</v>
      </c>
      <c r="H50" s="7" t="n">
        <f aca="false">G50*E50</f>
        <v>11500</v>
      </c>
    </row>
    <row r="51" customFormat="false" ht="12.75" hidden="false" customHeight="false" outlineLevel="0" collapsed="false">
      <c r="A51" s="8" t="s">
        <v>63</v>
      </c>
      <c r="B51" s="3" t="n">
        <v>1</v>
      </c>
      <c r="C51" s="3" t="s">
        <v>17</v>
      </c>
      <c r="D51" s="4" t="n">
        <v>12000</v>
      </c>
      <c r="E51" s="5" t="n">
        <f aca="false">IF(B51&gt;0,D51/B51,0)</f>
        <v>12000</v>
      </c>
      <c r="F51" s="6" t="n">
        <f aca="false">IF(ISERROR(VLOOKUP(A51,Consumo!$A$1:$F$160,2,FALSE())),0,VLOOKUP(A51,Consumo!$A$1:$F$160,2,FALSE()))</f>
        <v>2</v>
      </c>
      <c r="G51" s="6" t="n">
        <f aca="false">B51-F51</f>
        <v>-1</v>
      </c>
      <c r="H51" s="7" t="n">
        <f aca="false">G51*E51</f>
        <v>-12000</v>
      </c>
    </row>
    <row r="52" customFormat="false" ht="12.75" hidden="false" customHeight="false" outlineLevel="0" collapsed="false">
      <c r="A52" s="3" t="s">
        <v>64</v>
      </c>
      <c r="B52" s="3" t="n">
        <f aca="false">3+1</f>
        <v>4</v>
      </c>
      <c r="C52" s="3" t="s">
        <v>11</v>
      </c>
      <c r="D52" s="4" t="n">
        <f aca="false">45000+15000</f>
        <v>60000</v>
      </c>
      <c r="E52" s="5" t="n">
        <f aca="false">IF(B52&gt;0,D52/B52,0)</f>
        <v>15000</v>
      </c>
      <c r="F52" s="6" t="n">
        <f aca="false">IF(ISERROR(VLOOKUP(A52,Consumo!$A$1:$F$160,2,FALSE())),0,VLOOKUP(A52,Consumo!$A$1:$F$160,2,FALSE()))</f>
        <v>1.5</v>
      </c>
      <c r="G52" s="6" t="n">
        <f aca="false">B52-F52</f>
        <v>2.5</v>
      </c>
      <c r="H52" s="7" t="n">
        <f aca="false">G52*E52</f>
        <v>37500</v>
      </c>
    </row>
    <row r="53" customFormat="false" ht="12.75" hidden="false" customHeight="false" outlineLevel="0" collapsed="false">
      <c r="A53" s="3" t="s">
        <v>65</v>
      </c>
      <c r="B53" s="3" t="n">
        <f aca="false">100+20</f>
        <v>120</v>
      </c>
      <c r="C53" s="3" t="s">
        <v>9</v>
      </c>
      <c r="D53" s="4" t="n">
        <f aca="false">48000+9600</f>
        <v>57600</v>
      </c>
      <c r="E53" s="5" t="n">
        <f aca="false">IF(B53&gt;0,D53/B53,0)</f>
        <v>480</v>
      </c>
      <c r="F53" s="6" t="n">
        <f aca="false">IF(ISERROR(VLOOKUP(A53,Consumo!$A$1:$F$160,2,FALSE())),0,VLOOKUP(A53,Consumo!$A$1:$F$160,2,FALSE()))</f>
        <v>165</v>
      </c>
      <c r="G53" s="6" t="n">
        <f aca="false">B53-F53</f>
        <v>-45</v>
      </c>
      <c r="H53" s="7" t="n">
        <f aca="false">G53*E53</f>
        <v>-21600</v>
      </c>
    </row>
    <row r="54" customFormat="false" ht="12.75" hidden="false" customHeight="false" outlineLevel="0" collapsed="false">
      <c r="A54" s="3" t="s">
        <v>66</v>
      </c>
      <c r="B54" s="3" t="n">
        <v>1</v>
      </c>
      <c r="C54" s="3" t="s">
        <v>17</v>
      </c>
      <c r="D54" s="4" t="n">
        <v>22000</v>
      </c>
      <c r="E54" s="5" t="n">
        <f aca="false">IF(B54&gt;0,D54/B54,0)</f>
        <v>22000</v>
      </c>
      <c r="F54" s="6" t="n">
        <f aca="false">IF(ISERROR(VLOOKUP(A54,Consumo!$A$1:$F$160,2,FALSE())),0,VLOOKUP(A54,Consumo!$A$1:$F$160,2,FALSE()))</f>
        <v>0.75</v>
      </c>
      <c r="G54" s="6" t="n">
        <f aca="false">B54-F54</f>
        <v>0.25</v>
      </c>
      <c r="H54" s="7" t="n">
        <f aca="false">G54*E54</f>
        <v>5500</v>
      </c>
    </row>
    <row r="55" customFormat="false" ht="12.75" hidden="false" customHeight="false" outlineLevel="0" collapsed="false">
      <c r="A55" s="3" t="s">
        <v>67</v>
      </c>
      <c r="B55" s="3" t="n">
        <v>1</v>
      </c>
      <c r="C55" s="3" t="s">
        <v>9</v>
      </c>
      <c r="D55" s="4" t="n">
        <v>30000</v>
      </c>
      <c r="E55" s="5" t="n">
        <f aca="false">IF(B55&gt;0,D55/B55,0)</f>
        <v>30000</v>
      </c>
      <c r="F55" s="6" t="n">
        <f aca="false">IF(ISERROR(VLOOKUP(A55,Consumo!$A$1:$F$160,2,FALSE())),0,VLOOKUP(A55,Consumo!$A$1:$F$160,2,FALSE()))</f>
        <v>1</v>
      </c>
      <c r="G55" s="6" t="n">
        <f aca="false">B55-F55</f>
        <v>0</v>
      </c>
      <c r="H55" s="7" t="n">
        <f aca="false">G55*E55</f>
        <v>0</v>
      </c>
    </row>
    <row r="56" customFormat="false" ht="12.75" hidden="false" customHeight="false" outlineLevel="0" collapsed="false">
      <c r="A56" s="3" t="s">
        <v>68</v>
      </c>
      <c r="B56" s="3" t="n">
        <f aca="false">12+2</f>
        <v>14</v>
      </c>
      <c r="C56" s="3" t="s">
        <v>11</v>
      </c>
      <c r="D56" s="4" t="n">
        <f aca="false">102000+16000</f>
        <v>118000</v>
      </c>
      <c r="E56" s="5" t="n">
        <f aca="false">IF(B56&gt;0,D56/B56,0)</f>
        <v>8428.57142857143</v>
      </c>
      <c r="F56" s="6" t="n">
        <f aca="false">IF(ISERROR(VLOOKUP(A56,Consumo!$A$1:$F$160,2,FALSE())),0,VLOOKUP(A56,Consumo!$A$1:$F$160,2,FALSE()))</f>
        <v>12</v>
      </c>
      <c r="G56" s="6" t="n">
        <f aca="false">B56-F56</f>
        <v>2</v>
      </c>
      <c r="H56" s="7" t="n">
        <f aca="false">G56*E56</f>
        <v>16857.1428571429</v>
      </c>
    </row>
    <row r="57" customFormat="false" ht="12.75" hidden="false" customHeight="false" outlineLevel="0" collapsed="false">
      <c r="A57" s="3" t="s">
        <v>69</v>
      </c>
      <c r="B57" s="3" t="n">
        <v>6</v>
      </c>
      <c r="C57" s="3" t="s">
        <v>11</v>
      </c>
      <c r="D57" s="4" t="n">
        <v>48000</v>
      </c>
      <c r="E57" s="5" t="n">
        <f aca="false">IF(B57&gt;0,D57/B57,0)</f>
        <v>8000</v>
      </c>
      <c r="F57" s="6" t="n">
        <f aca="false">IF(ISERROR(VLOOKUP(A57,Consumo!$A$1:$F$160,2,FALSE())),0,VLOOKUP(A57,Consumo!$A$1:$F$160,2,FALSE()))</f>
        <v>3</v>
      </c>
      <c r="G57" s="6" t="n">
        <f aca="false">B57-F57</f>
        <v>3</v>
      </c>
      <c r="H57" s="7" t="n">
        <f aca="false">G57*E57</f>
        <v>24000</v>
      </c>
    </row>
    <row r="58" customFormat="false" ht="12.75" hidden="false" customHeight="false" outlineLevel="0" collapsed="false">
      <c r="A58" s="3" t="s">
        <v>70</v>
      </c>
      <c r="B58" s="3" t="n">
        <f aca="false">5+1</f>
        <v>6</v>
      </c>
      <c r="C58" s="3" t="s">
        <v>11</v>
      </c>
      <c r="D58" s="4" t="n">
        <f aca="false">76000+15200</f>
        <v>91200</v>
      </c>
      <c r="E58" s="5" t="n">
        <f aca="false">IF(B58&gt;0,D58/B58,0)</f>
        <v>15200</v>
      </c>
      <c r="F58" s="6" t="n">
        <f aca="false">IF(ISERROR(VLOOKUP(A58,Consumo!$A$1:$F$160,2,FALSE())),0,VLOOKUP(A58,Consumo!$A$1:$F$160,2,FALSE()))</f>
        <v>8</v>
      </c>
      <c r="G58" s="6" t="n">
        <f aca="false">B58-F58</f>
        <v>-2</v>
      </c>
      <c r="H58" s="7" t="n">
        <f aca="false">G58*E58</f>
        <v>-30400</v>
      </c>
    </row>
    <row r="59" customFormat="false" ht="12.75" hidden="false" customHeight="false" outlineLevel="0" collapsed="false">
      <c r="A59" s="3" t="s">
        <v>71</v>
      </c>
      <c r="B59" s="3" t="n">
        <v>1</v>
      </c>
      <c r="C59" s="3" t="s">
        <v>9</v>
      </c>
      <c r="D59" s="4" t="n">
        <v>25000</v>
      </c>
      <c r="E59" s="5" t="n">
        <f aca="false">IF(B59&gt;0,D59/B59,0)</f>
        <v>25000</v>
      </c>
      <c r="F59" s="6" t="n">
        <f aca="false">IF(ISERROR(VLOOKUP(A59,Consumo!$A$1:$F$160,2,FALSE())),0,VLOOKUP(A59,Consumo!$A$1:$F$160,2,FALSE()))</f>
        <v>1.17</v>
      </c>
      <c r="G59" s="6" t="n">
        <f aca="false">B59-F59</f>
        <v>-0.17</v>
      </c>
      <c r="H59" s="7" t="n">
        <f aca="false">G59*E59</f>
        <v>-4250</v>
      </c>
    </row>
    <row r="60" customFormat="false" ht="12.75" hidden="false" customHeight="false" outlineLevel="0" collapsed="false">
      <c r="A60" s="3" t="s">
        <v>72</v>
      </c>
      <c r="B60" s="3" t="n">
        <v>2</v>
      </c>
      <c r="C60" s="3" t="s">
        <v>11</v>
      </c>
      <c r="D60" s="4" t="n">
        <v>10000</v>
      </c>
      <c r="E60" s="5" t="n">
        <f aca="false">IF(B60&gt;0,D60/B60,0)</f>
        <v>5000</v>
      </c>
      <c r="F60" s="6" t="n">
        <f aca="false">IF(ISERROR(VLOOKUP(A60,Consumo!$A$1:$F$160,2,FALSE())),0,VLOOKUP(A60,Consumo!$A$1:$F$160,2,FALSE()))</f>
        <v>3</v>
      </c>
      <c r="G60" s="6" t="n">
        <f aca="false">B60-F60</f>
        <v>-1</v>
      </c>
      <c r="H60" s="7" t="n">
        <f aca="false">G60*E60</f>
        <v>-5000</v>
      </c>
    </row>
    <row r="61" customFormat="false" ht="12.75" hidden="false" customHeight="false" outlineLevel="0" collapsed="false">
      <c r="A61" s="3" t="s">
        <v>73</v>
      </c>
      <c r="B61" s="3" t="n">
        <f aca="false">150+20</f>
        <v>170</v>
      </c>
      <c r="C61" s="3" t="s">
        <v>9</v>
      </c>
      <c r="D61" s="4" t="n">
        <f aca="false">39000+5200</f>
        <v>44200</v>
      </c>
      <c r="E61" s="5" t="n">
        <f aca="false">IF(B61&gt;0,D61/B61,0)</f>
        <v>260</v>
      </c>
      <c r="F61" s="6" t="n">
        <f aca="false">IF(ISERROR(VLOOKUP(A61,Consumo!$A$1:$F$160,2,FALSE())),0,VLOOKUP(A61,Consumo!$A$1:$F$160,2,FALSE()))</f>
        <v>150</v>
      </c>
      <c r="G61" s="6" t="n">
        <f aca="false">B61-F61</f>
        <v>20</v>
      </c>
      <c r="H61" s="7" t="n">
        <f aca="false">G61*E61</f>
        <v>5200</v>
      </c>
    </row>
    <row r="62" customFormat="false" ht="12.75" hidden="false" customHeight="false" outlineLevel="0" collapsed="false">
      <c r="A62" s="3" t="s">
        <v>74</v>
      </c>
      <c r="B62" s="3" t="n">
        <f aca="false">150+20</f>
        <v>170</v>
      </c>
      <c r="C62" s="3" t="s">
        <v>9</v>
      </c>
      <c r="D62" s="4" t="n">
        <f aca="false">90000+20000</f>
        <v>110000</v>
      </c>
      <c r="E62" s="5" t="n">
        <f aca="false">IF(B62&gt;0,D62/B62,0)</f>
        <v>647.058823529412</v>
      </c>
      <c r="F62" s="6" t="n">
        <f aca="false">IF(ISERROR(VLOOKUP(A62,Consumo!$A$1:$F$160,2,FALSE())),0,VLOOKUP(A62,Consumo!$A$1:$F$160,2,FALSE()))</f>
        <v>70</v>
      </c>
      <c r="G62" s="6" t="n">
        <f aca="false">B62-F62</f>
        <v>100</v>
      </c>
      <c r="H62" s="7" t="n">
        <f aca="false">G62*E62</f>
        <v>64705.8823529412</v>
      </c>
    </row>
    <row r="63" customFormat="false" ht="12.75" hidden="false" customHeight="false" outlineLevel="0" collapsed="false">
      <c r="A63" s="3" t="s">
        <v>75</v>
      </c>
      <c r="B63" s="3" t="n">
        <v>25</v>
      </c>
      <c r="C63" s="3" t="s">
        <v>11</v>
      </c>
      <c r="D63" s="4" t="n">
        <v>237500</v>
      </c>
      <c r="E63" s="5" t="n">
        <f aca="false">IF(B63&gt;0,D63/B63,0)</f>
        <v>9500</v>
      </c>
      <c r="F63" s="6" t="n">
        <f aca="false">IF(ISERROR(VLOOKUP(A63,Consumo!$A$1:$F$160,2,FALSE())),0,VLOOKUP(A63,Consumo!$A$1:$F$160,2,FALSE()))</f>
        <v>18</v>
      </c>
      <c r="G63" s="6" t="n">
        <f aca="false">B63-F63</f>
        <v>7</v>
      </c>
      <c r="H63" s="7" t="n">
        <f aca="false">G63*E63</f>
        <v>66500</v>
      </c>
    </row>
    <row r="64" customFormat="false" ht="12.75" hidden="false" customHeight="false" outlineLevel="0" collapsed="false">
      <c r="A64" s="3" t="s">
        <v>76</v>
      </c>
      <c r="B64" s="3" t="n">
        <v>200</v>
      </c>
      <c r="C64" s="3" t="s">
        <v>11</v>
      </c>
      <c r="D64" s="4" t="n">
        <v>240000</v>
      </c>
      <c r="E64" s="5" t="n">
        <f aca="false">IF(B64&gt;0,D64/B64,0)</f>
        <v>1200</v>
      </c>
      <c r="F64" s="6" t="n">
        <f aca="false">IF(ISERROR(VLOOKUP(A64,Consumo!$A$1:$F$160,2,FALSE())),0,VLOOKUP(A64,Consumo!$A$1:$F$160,2,FALSE()))</f>
        <v>145</v>
      </c>
      <c r="G64" s="6" t="n">
        <f aca="false">B64-F64</f>
        <v>55</v>
      </c>
      <c r="H64" s="7" t="n">
        <f aca="false">G64*E64</f>
        <v>66000</v>
      </c>
    </row>
    <row r="65" customFormat="false" ht="12.75" hidden="false" customHeight="false" outlineLevel="0" collapsed="false">
      <c r="A65" s="3" t="s">
        <v>77</v>
      </c>
      <c r="B65" s="3" t="n">
        <f aca="false">6+1</f>
        <v>7</v>
      </c>
      <c r="C65" s="3" t="s">
        <v>9</v>
      </c>
      <c r="D65" s="4" t="n">
        <f aca="false">120000+20000</f>
        <v>140000</v>
      </c>
      <c r="E65" s="5" t="n">
        <f aca="false">IF(B65&gt;0,D65/B65,0)</f>
        <v>20000</v>
      </c>
      <c r="F65" s="6" t="n">
        <f aca="false">IF(ISERROR(VLOOKUP(A65,Consumo!$A$1:$F$160,2,FALSE())),0,VLOOKUP(A65,Consumo!$A$1:$F$160,2,FALSE()))</f>
        <v>9</v>
      </c>
      <c r="G65" s="6" t="n">
        <f aca="false">B65-F65</f>
        <v>-2</v>
      </c>
      <c r="H65" s="7" t="n">
        <f aca="false">G65*E65</f>
        <v>-40000</v>
      </c>
    </row>
    <row r="66" customFormat="false" ht="12.75" hidden="false" customHeight="false" outlineLevel="0" collapsed="false">
      <c r="A66" s="3" t="s">
        <v>78</v>
      </c>
      <c r="B66" s="3" t="n">
        <v>3</v>
      </c>
      <c r="C66" s="3" t="s">
        <v>9</v>
      </c>
      <c r="D66" s="4" t="n">
        <v>54000</v>
      </c>
      <c r="E66" s="5" t="n">
        <f aca="false">IF(B66&gt;0,D66/B66,0)</f>
        <v>18000</v>
      </c>
      <c r="F66" s="6" t="n">
        <f aca="false">IF(ISERROR(VLOOKUP(A66,Consumo!$A$1:$F$160,2,FALSE())),0,VLOOKUP(A66,Consumo!$A$1:$F$160,2,FALSE()))</f>
        <v>4</v>
      </c>
      <c r="G66" s="6" t="n">
        <f aca="false">B66-F66</f>
        <v>-1</v>
      </c>
      <c r="H66" s="7" t="n">
        <f aca="false">G66*E66</f>
        <v>-18000</v>
      </c>
    </row>
    <row r="67" customFormat="false" ht="12.75" hidden="false" customHeight="false" outlineLevel="0" collapsed="false">
      <c r="A67" s="3" t="s">
        <v>79</v>
      </c>
      <c r="B67" s="3" t="n">
        <v>10</v>
      </c>
      <c r="C67" s="3" t="s">
        <v>9</v>
      </c>
      <c r="D67" s="4" t="n">
        <v>10000</v>
      </c>
      <c r="E67" s="5" t="n">
        <f aca="false">IF(B67&gt;0,D67/B67,0)</f>
        <v>1000</v>
      </c>
      <c r="F67" s="6" t="n">
        <f aca="false">IF(ISERROR(VLOOKUP(A67,Consumo!$A$1:$F$160,2,FALSE())),0,VLOOKUP(A67,Consumo!$A$1:$F$160,2,FALSE()))</f>
        <v>13</v>
      </c>
      <c r="G67" s="6" t="n">
        <f aca="false">B67-F67</f>
        <v>-3</v>
      </c>
      <c r="H67" s="7" t="n">
        <f aca="false">G67*E67</f>
        <v>-3000</v>
      </c>
    </row>
    <row r="68" customFormat="false" ht="12.75" hidden="false" customHeight="false" outlineLevel="0" collapsed="false">
      <c r="A68" s="3" t="s">
        <v>80</v>
      </c>
      <c r="B68" s="3" t="n">
        <v>40</v>
      </c>
      <c r="C68" s="3" t="s">
        <v>9</v>
      </c>
      <c r="D68" s="4" t="n">
        <v>36000</v>
      </c>
      <c r="E68" s="5" t="n">
        <f aca="false">IF(B68&gt;0,D68/B68,0)</f>
        <v>900</v>
      </c>
      <c r="F68" s="6" t="n">
        <f aca="false">IF(ISERROR(VLOOKUP(A68,Consumo!$A$1:$F$160,2,FALSE())),0,VLOOKUP(A68,Consumo!$A$1:$F$160,2,FALSE()))</f>
        <v>63</v>
      </c>
      <c r="G68" s="6" t="n">
        <f aca="false">B68-F68</f>
        <v>-23</v>
      </c>
      <c r="H68" s="7" t="n">
        <f aca="false">G68*E68</f>
        <v>-20700</v>
      </c>
    </row>
    <row r="69" customFormat="false" ht="12.75" hidden="false" customHeight="false" outlineLevel="0" collapsed="false">
      <c r="A69" s="3" t="s">
        <v>81</v>
      </c>
      <c r="B69" s="3" t="n">
        <f aca="false">10+2</f>
        <v>12</v>
      </c>
      <c r="C69" s="3" t="s">
        <v>9</v>
      </c>
      <c r="D69" s="4" t="n">
        <f aca="false">60000+12000</f>
        <v>72000</v>
      </c>
      <c r="E69" s="5" t="n">
        <f aca="false">IF(B69&gt;0,D69/B69,0)</f>
        <v>6000</v>
      </c>
      <c r="F69" s="6" t="n">
        <f aca="false">IF(ISERROR(VLOOKUP(A69,Consumo!$A$1:$F$160,2,FALSE())),0,VLOOKUP(A69,Consumo!$A$1:$F$160,2,FALSE()))</f>
        <v>14</v>
      </c>
      <c r="G69" s="6" t="n">
        <f aca="false">B69-F69</f>
        <v>-2</v>
      </c>
      <c r="H69" s="7" t="n">
        <f aca="false">G69*E69</f>
        <v>-12000</v>
      </c>
    </row>
    <row r="70" customFormat="false" ht="12.75" hidden="false" customHeight="false" outlineLevel="0" collapsed="false">
      <c r="A70" s="3" t="s">
        <v>82</v>
      </c>
      <c r="B70" s="3" t="n">
        <f aca="false">105+17</f>
        <v>122</v>
      </c>
      <c r="C70" s="3" t="s">
        <v>11</v>
      </c>
      <c r="D70" s="4" t="n">
        <f aca="false">771750+124950</f>
        <v>896700</v>
      </c>
      <c r="E70" s="5" t="n">
        <f aca="false">IF(B70&gt;0,D70/B70,0)</f>
        <v>7350</v>
      </c>
      <c r="F70" s="6" t="n">
        <f aca="false">IF(ISERROR(VLOOKUP(A70,Consumo!$A$1:$F$160,2,FALSE())),0,VLOOKUP(A70,Consumo!$A$1:$F$160,2,FALSE()))</f>
        <v>96</v>
      </c>
      <c r="G70" s="6" t="n">
        <f aca="false">B70-F70</f>
        <v>26</v>
      </c>
      <c r="H70" s="7" t="n">
        <f aca="false">G70*E70</f>
        <v>191100</v>
      </c>
    </row>
    <row r="71" customFormat="false" ht="12.75" hidden="false" customHeight="false" outlineLevel="0" collapsed="false">
      <c r="A71" s="3" t="s">
        <v>83</v>
      </c>
      <c r="B71" s="3" t="n">
        <v>5</v>
      </c>
      <c r="C71" s="3" t="s">
        <v>11</v>
      </c>
      <c r="D71" s="4" t="n">
        <v>45000</v>
      </c>
      <c r="E71" s="5" t="n">
        <f aca="false">IF(B71&gt;0,D71/B71,0)</f>
        <v>9000</v>
      </c>
      <c r="F71" s="6" t="n">
        <f aca="false">IF(ISERROR(VLOOKUP(A71,Consumo!$A$1:$F$160,2,FALSE())),0,VLOOKUP(A71,Consumo!$A$1:$F$160,2,FALSE()))</f>
        <v>1.75</v>
      </c>
      <c r="G71" s="6" t="n">
        <f aca="false">B71-F71</f>
        <v>3.25</v>
      </c>
      <c r="H71" s="7" t="n">
        <f aca="false">G71*E71</f>
        <v>29250</v>
      </c>
    </row>
    <row r="72" customFormat="false" ht="12.75" hidden="false" customHeight="false" outlineLevel="0" collapsed="false">
      <c r="A72" s="3" t="s">
        <v>84</v>
      </c>
      <c r="B72" s="3" t="n">
        <v>1</v>
      </c>
      <c r="C72" s="3" t="s">
        <v>9</v>
      </c>
      <c r="D72" s="4" t="n">
        <v>6000</v>
      </c>
      <c r="E72" s="5" t="n">
        <f aca="false">IF(B72&gt;0,D72/B72,0)</f>
        <v>6000</v>
      </c>
      <c r="F72" s="6" t="n">
        <f aca="false">IF(ISERROR(VLOOKUP(A72,Consumo!$A$1:$F$160,2,FALSE())),0,VLOOKUP(A72,Consumo!$A$1:$F$160,2,FALSE()))</f>
        <v>0</v>
      </c>
      <c r="G72" s="6" t="n">
        <f aca="false">B72-F72</f>
        <v>1</v>
      </c>
      <c r="H72" s="7" t="n">
        <f aca="false">G72*E72</f>
        <v>6000</v>
      </c>
    </row>
    <row r="73" customFormat="false" ht="12.75" hidden="false" customHeight="false" outlineLevel="0" collapsed="false">
      <c r="A73" s="3" t="s">
        <v>85</v>
      </c>
      <c r="B73" s="3" t="n">
        <f aca="false">5+1</f>
        <v>6</v>
      </c>
      <c r="C73" s="3" t="s">
        <v>11</v>
      </c>
      <c r="D73" s="4" t="n">
        <f aca="false">45000+9000</f>
        <v>54000</v>
      </c>
      <c r="E73" s="5" t="n">
        <f aca="false">IF(B73&gt;0,D73/B73,0)</f>
        <v>9000</v>
      </c>
      <c r="F73" s="6" t="n">
        <f aca="false">IF(ISERROR(VLOOKUP(A73,Consumo!$A$1:$F$160,2,FALSE())),0,VLOOKUP(A73,Consumo!$A$1:$F$160,2,FALSE()))</f>
        <v>6</v>
      </c>
      <c r="G73" s="6" t="n">
        <f aca="false">B73-F73</f>
        <v>0</v>
      </c>
      <c r="H73" s="7" t="n">
        <f aca="false">G73*E73</f>
        <v>0</v>
      </c>
    </row>
    <row r="74" customFormat="false" ht="12.75" hidden="false" customHeight="false" outlineLevel="0" collapsed="false">
      <c r="A74" s="3" t="s">
        <v>86</v>
      </c>
      <c r="B74" s="3" t="n">
        <v>10</v>
      </c>
      <c r="C74" s="3" t="s">
        <v>17</v>
      </c>
      <c r="D74" s="4" t="n">
        <v>25000</v>
      </c>
      <c r="E74" s="5" t="n">
        <f aca="false">IF(B74&gt;0,D74/B74,0)</f>
        <v>2500</v>
      </c>
      <c r="F74" s="6" t="n">
        <f aca="false">IF(ISERROR(VLOOKUP(A74,Consumo!$A$1:$F$160,2,FALSE())),0,VLOOKUP(A74,Consumo!$A$1:$F$160,2,FALSE()))</f>
        <v>4.68</v>
      </c>
      <c r="G74" s="6" t="n">
        <f aca="false">B74-F74</f>
        <v>5.32</v>
      </c>
      <c r="H74" s="7" t="n">
        <f aca="false">G74*E74</f>
        <v>13300</v>
      </c>
    </row>
    <row r="75" customFormat="false" ht="12.75" hidden="false" customHeight="false" outlineLevel="0" collapsed="false">
      <c r="A75" s="3" t="s">
        <v>87</v>
      </c>
      <c r="B75" s="3" t="n">
        <v>1</v>
      </c>
      <c r="C75" s="3" t="s">
        <v>9</v>
      </c>
      <c r="D75" s="4" t="n">
        <v>10500</v>
      </c>
      <c r="E75" s="5" t="n">
        <f aca="false">IF(B75&gt;0,D75/B75,0)</f>
        <v>10500</v>
      </c>
      <c r="F75" s="6" t="n">
        <f aca="false">IF(ISERROR(VLOOKUP(A75,Consumo!$A$1:$F$160,2,FALSE())),0,VLOOKUP(A75,Consumo!$A$1:$F$160,2,FALSE()))</f>
        <v>0.5</v>
      </c>
      <c r="G75" s="6" t="n">
        <f aca="false">B75-F75</f>
        <v>0.5</v>
      </c>
      <c r="H75" s="7" t="n">
        <f aca="false">G75*E75</f>
        <v>5250</v>
      </c>
    </row>
    <row r="76" customFormat="false" ht="12.75" hidden="false" customHeight="false" outlineLevel="0" collapsed="false">
      <c r="A76" s="3" t="s">
        <v>88</v>
      </c>
      <c r="B76" s="3" t="n">
        <v>1</v>
      </c>
      <c r="C76" s="3" t="s">
        <v>9</v>
      </c>
      <c r="D76" s="4" t="n">
        <v>5000</v>
      </c>
      <c r="E76" s="5" t="n">
        <f aca="false">IF(B76&gt;0,D76/B76,0)</f>
        <v>5000</v>
      </c>
      <c r="F76" s="6" t="n">
        <f aca="false">IF(ISERROR(VLOOKUP(A76,Consumo!$A$1:$F$160,2,FALSE())),0,VLOOKUP(A76,Consumo!$A$1:$F$160,2,FALSE()))</f>
        <v>0</v>
      </c>
      <c r="G76" s="6" t="n">
        <f aca="false">B76-F76</f>
        <v>1</v>
      </c>
      <c r="H76" s="7" t="n">
        <f aca="false">G76*E76</f>
        <v>5000</v>
      </c>
    </row>
    <row r="77" customFormat="false" ht="12.75" hidden="false" customHeight="false" outlineLevel="0" collapsed="false">
      <c r="A77" s="3" t="s">
        <v>89</v>
      </c>
      <c r="B77" s="3" t="n">
        <v>3</v>
      </c>
      <c r="C77" s="3" t="s">
        <v>9</v>
      </c>
      <c r="D77" s="4" t="n">
        <v>27000</v>
      </c>
      <c r="E77" s="5" t="n">
        <f aca="false">IF(B77&gt;0,D77/B77,0)</f>
        <v>9000</v>
      </c>
      <c r="F77" s="6" t="n">
        <f aca="false">IF(ISERROR(VLOOKUP(A77,Consumo!$A$1:$F$160,2,FALSE())),0,VLOOKUP(A77,Consumo!$A$1:$F$160,2,FALSE()))</f>
        <v>1.5</v>
      </c>
      <c r="G77" s="6" t="n">
        <f aca="false">B77-F77</f>
        <v>1.5</v>
      </c>
      <c r="H77" s="7" t="n">
        <f aca="false">G77*E77</f>
        <v>13500</v>
      </c>
    </row>
    <row r="78" customFormat="false" ht="12.75" hidden="false" customHeight="false" outlineLevel="0" collapsed="false">
      <c r="A78" s="3" t="s">
        <v>90</v>
      </c>
      <c r="B78" s="3"/>
      <c r="C78" s="3" t="s">
        <v>9</v>
      </c>
      <c r="D78" s="4"/>
      <c r="E78" s="5" t="n">
        <f aca="false">IF(B78&gt;0,D78/B78,0)</f>
        <v>0</v>
      </c>
      <c r="F78" s="6" t="n">
        <f aca="false">IF(ISERROR(VLOOKUP(A78,Consumo!$A$1:$F$160,2,FALSE())),0,VLOOKUP(A78,Consumo!$A$1:$F$160,2,FALSE()))</f>
        <v>0</v>
      </c>
      <c r="G78" s="6" t="n">
        <f aca="false">B78-F78</f>
        <v>0</v>
      </c>
      <c r="H78" s="7" t="n">
        <f aca="false">G78*E78</f>
        <v>0</v>
      </c>
    </row>
    <row r="79" customFormat="false" ht="12.75" hidden="false" customHeight="false" outlineLevel="0" collapsed="false">
      <c r="A79" s="3" t="s">
        <v>91</v>
      </c>
      <c r="B79" s="3"/>
      <c r="C79" s="3" t="s">
        <v>9</v>
      </c>
      <c r="D79" s="4"/>
      <c r="E79" s="5" t="n">
        <f aca="false">IF(B79&gt;0,D79/B79,0)</f>
        <v>0</v>
      </c>
      <c r="F79" s="6" t="n">
        <f aca="false">IF(ISERROR(VLOOKUP(A79,Consumo!$A$1:$F$160,2,FALSE())),0,VLOOKUP(A79,Consumo!$A$1:$F$160,2,FALSE()))</f>
        <v>0</v>
      </c>
      <c r="G79" s="6" t="n">
        <f aca="false">B79-F79</f>
        <v>0</v>
      </c>
      <c r="H79" s="7" t="n">
        <f aca="false">G79*E79</f>
        <v>0</v>
      </c>
    </row>
    <row r="80" customFormat="false" ht="12.75" hidden="false" customHeight="false" outlineLevel="0" collapsed="false">
      <c r="A80" s="3" t="s">
        <v>92</v>
      </c>
      <c r="B80" s="3" t="n">
        <v>30</v>
      </c>
      <c r="C80" s="3" t="s">
        <v>11</v>
      </c>
      <c r="D80" s="4" t="n">
        <v>90000</v>
      </c>
      <c r="E80" s="5" t="n">
        <f aca="false">IF(B80&gt;0,D80/B80,0)</f>
        <v>3000</v>
      </c>
      <c r="F80" s="6" t="n">
        <f aca="false">IF(ISERROR(VLOOKUP(A80,Consumo!$A$1:$F$160,2,FALSE())),0,VLOOKUP(A80,Consumo!$A$1:$F$160,2,FALSE()))</f>
        <v>28</v>
      </c>
      <c r="G80" s="6" t="n">
        <f aca="false">B80-F80</f>
        <v>2</v>
      </c>
      <c r="H80" s="7" t="n">
        <f aca="false">G80*E80</f>
        <v>6000</v>
      </c>
    </row>
    <row r="81" customFormat="false" ht="12.75" hidden="false" customHeight="false" outlineLevel="0" collapsed="false">
      <c r="A81" s="8" t="s">
        <v>93</v>
      </c>
      <c r="B81" s="3" t="n">
        <v>150</v>
      </c>
      <c r="C81" s="3" t="s">
        <v>9</v>
      </c>
      <c r="D81" s="4" t="n">
        <v>90000</v>
      </c>
      <c r="E81" s="5" t="n">
        <f aca="false">IF(B81&gt;0,D81/B81,0)</f>
        <v>600</v>
      </c>
      <c r="F81" s="6" t="n">
        <f aca="false">IF(ISERROR(VLOOKUP(A81,Consumo!$A$1:$F$160,2,FALSE())),0,VLOOKUP(A81,Consumo!$A$1:$F$160,2,FALSE()))</f>
        <v>110</v>
      </c>
      <c r="G81" s="6" t="n">
        <f aca="false">B81-F81</f>
        <v>40</v>
      </c>
      <c r="H81" s="7" t="n">
        <f aca="false">G81*E81</f>
        <v>24000</v>
      </c>
    </row>
    <row r="82" customFormat="false" ht="12.75" hidden="false" customHeight="false" outlineLevel="0" collapsed="false">
      <c r="A82" s="3" t="s">
        <v>94</v>
      </c>
      <c r="B82" s="3" t="n">
        <v>1</v>
      </c>
      <c r="C82" s="3" t="s">
        <v>9</v>
      </c>
      <c r="D82" s="4" t="n">
        <v>6000</v>
      </c>
      <c r="E82" s="5" t="n">
        <f aca="false">IF(B82&gt;0,D82/B82,0)</f>
        <v>6000</v>
      </c>
      <c r="F82" s="6" t="n">
        <f aca="false">IF(ISERROR(VLOOKUP(A82,Consumo!$A$1:$F$160,2,FALSE())),0,VLOOKUP(A82,Consumo!$A$1:$F$160,2,FALSE()))</f>
        <v>0</v>
      </c>
      <c r="G82" s="6" t="n">
        <f aca="false">B82-F82</f>
        <v>1</v>
      </c>
      <c r="H82" s="7" t="n">
        <f aca="false">G82*E82</f>
        <v>6000</v>
      </c>
    </row>
    <row r="83" customFormat="false" ht="12.75" hidden="false" customHeight="false" outlineLevel="0" collapsed="false">
      <c r="A83" s="3" t="s">
        <v>95</v>
      </c>
      <c r="B83" s="3"/>
      <c r="C83" s="3" t="s">
        <v>9</v>
      </c>
      <c r="D83" s="4"/>
      <c r="E83" s="5" t="n">
        <f aca="false">IF(B83&gt;0,D83/B83,0)</f>
        <v>0</v>
      </c>
      <c r="F83" s="6" t="n">
        <f aca="false">IF(ISERROR(VLOOKUP(A83,Consumo!$A$1:$F$160,2,FALSE())),0,VLOOKUP(A83,Consumo!$A$1:$F$160,2,FALSE()))</f>
        <v>0</v>
      </c>
      <c r="G83" s="6" t="n">
        <f aca="false">B83-F83</f>
        <v>0</v>
      </c>
      <c r="H83" s="7" t="n">
        <f aca="false">G83*E83</f>
        <v>0</v>
      </c>
    </row>
    <row r="84" customFormat="false" ht="12.75" hidden="false" customHeight="false" outlineLevel="0" collapsed="false">
      <c r="A84" s="3" t="s">
        <v>96</v>
      </c>
      <c r="B84" s="3" t="n">
        <v>75</v>
      </c>
      <c r="C84" s="3" t="s">
        <v>11</v>
      </c>
      <c r="D84" s="4" t="n">
        <v>37500</v>
      </c>
      <c r="E84" s="5" t="n">
        <f aca="false">IF(B84&gt;0,D84/B84,0)</f>
        <v>500</v>
      </c>
      <c r="F84" s="6" t="n">
        <f aca="false">IF(ISERROR(VLOOKUP(A84,Consumo!$A$1:$F$160,2,FALSE())),0,VLOOKUP(A84,Consumo!$A$1:$F$160,2,FALSE()))</f>
        <v>40</v>
      </c>
      <c r="G84" s="6" t="n">
        <f aca="false">B84-F84</f>
        <v>35</v>
      </c>
      <c r="H84" s="7" t="n">
        <f aca="false">G84*E84</f>
        <v>17500</v>
      </c>
    </row>
    <row r="85" customFormat="false" ht="12.75" hidden="false" customHeight="false" outlineLevel="0" collapsed="false">
      <c r="A85" s="3" t="s">
        <v>97</v>
      </c>
      <c r="B85" s="3" t="n">
        <v>4</v>
      </c>
      <c r="C85" s="3" t="s">
        <v>9</v>
      </c>
      <c r="D85" s="4" t="n">
        <v>28000</v>
      </c>
      <c r="E85" s="5" t="n">
        <f aca="false">IF(B85&gt;0,D85/B85,0)</f>
        <v>7000</v>
      </c>
      <c r="F85" s="6" t="n">
        <f aca="false">IF(ISERROR(VLOOKUP(A85,Consumo!$A$1:$F$160,2,FALSE())),0,VLOOKUP(A85,Consumo!$A$1:$F$160,2,FALSE()))</f>
        <v>3.5</v>
      </c>
      <c r="G85" s="6" t="n">
        <f aca="false">B85-F85</f>
        <v>0.5</v>
      </c>
      <c r="H85" s="7" t="n">
        <f aca="false">G85*E85</f>
        <v>3500</v>
      </c>
    </row>
    <row r="86" customFormat="false" ht="12.75" hidden="false" customHeight="false" outlineLevel="0" collapsed="false">
      <c r="A86" s="3" t="s">
        <v>98</v>
      </c>
      <c r="B86" s="3"/>
      <c r="C86" s="3" t="s">
        <v>11</v>
      </c>
      <c r="D86" s="4"/>
      <c r="E86" s="5" t="n">
        <f aca="false">IF(B86&gt;0,D86/B86,0)</f>
        <v>0</v>
      </c>
      <c r="F86" s="6" t="n">
        <f aca="false">IF(ISERROR(VLOOKUP(A86,Consumo!$A$1:$F$160,2,FALSE())),0,VLOOKUP(A86,Consumo!$A$1:$F$160,2,FALSE()))</f>
        <v>0</v>
      </c>
      <c r="G86" s="6" t="n">
        <f aca="false">B86-F86</f>
        <v>0</v>
      </c>
      <c r="H86" s="7" t="n">
        <f aca="false">G86*E86</f>
        <v>0</v>
      </c>
    </row>
    <row r="87" customFormat="false" ht="12.75" hidden="false" customHeight="false" outlineLevel="0" collapsed="false">
      <c r="A87" s="3" t="s">
        <v>99</v>
      </c>
      <c r="B87" s="3" t="n">
        <v>3</v>
      </c>
      <c r="C87" s="3" t="s">
        <v>9</v>
      </c>
      <c r="D87" s="4" t="n">
        <v>12000</v>
      </c>
      <c r="E87" s="5" t="n">
        <f aca="false">IF(B87&gt;0,D87/B87,0)</f>
        <v>4000</v>
      </c>
      <c r="F87" s="6" t="n">
        <f aca="false">IF(ISERROR(VLOOKUP(A87,Consumo!$A$1:$F$160,2,FALSE())),0,VLOOKUP(A87,Consumo!$A$1:$F$160,2,FALSE()))</f>
        <v>3</v>
      </c>
      <c r="G87" s="6" t="n">
        <f aca="false">B87-F87</f>
        <v>0</v>
      </c>
      <c r="H87" s="7" t="n">
        <f aca="false">G87*E87</f>
        <v>0</v>
      </c>
    </row>
    <row r="88" customFormat="false" ht="12.75" hidden="false" customHeight="false" outlineLevel="0" collapsed="false">
      <c r="A88" s="3" t="s">
        <v>100</v>
      </c>
      <c r="B88" s="3" t="n">
        <v>20</v>
      </c>
      <c r="C88" s="3" t="s">
        <v>11</v>
      </c>
      <c r="D88" s="4" t="n">
        <v>70000</v>
      </c>
      <c r="E88" s="5" t="n">
        <f aca="false">IF(B88&gt;0,D88/B88,0)</f>
        <v>3500</v>
      </c>
      <c r="F88" s="6" t="n">
        <f aca="false">IF(ISERROR(VLOOKUP(A88,Consumo!$A$1:$F$160,2,FALSE())),0,VLOOKUP(A88,Consumo!$A$1:$F$160,2,FALSE()))</f>
        <v>0</v>
      </c>
      <c r="G88" s="6" t="n">
        <f aca="false">B88-F88</f>
        <v>20</v>
      </c>
      <c r="H88" s="7" t="n">
        <f aca="false">G88*E88</f>
        <v>70000</v>
      </c>
    </row>
    <row r="89" customFormat="false" ht="12.75" hidden="false" customHeight="false" outlineLevel="0" collapsed="false">
      <c r="A89" s="3" t="s">
        <v>101</v>
      </c>
      <c r="B89" s="3" t="n">
        <v>12</v>
      </c>
      <c r="C89" s="3" t="s">
        <v>11</v>
      </c>
      <c r="D89" s="4" t="n">
        <f aca="false">1500*B89</f>
        <v>18000</v>
      </c>
      <c r="E89" s="5" t="n">
        <f aca="false">IF(B89&gt;0,D89/B89,0)</f>
        <v>1500</v>
      </c>
      <c r="F89" s="6" t="n">
        <f aca="false">IF(ISERROR(VLOOKUP(A89,Consumo!$A$1:$F$160,2,FALSE())),0,VLOOKUP(A89,Consumo!$A$1:$F$160,2,FALSE()))</f>
        <v>11</v>
      </c>
      <c r="G89" s="6" t="n">
        <f aca="false">B89-F89</f>
        <v>1</v>
      </c>
      <c r="H89" s="7" t="n">
        <f aca="false">G89*E89</f>
        <v>1500</v>
      </c>
    </row>
    <row r="90" customFormat="false" ht="12.75" hidden="false" customHeight="false" outlineLevel="0" collapsed="false">
      <c r="A90" s="8"/>
      <c r="B90" s="3"/>
      <c r="C90" s="3"/>
      <c r="D90" s="4"/>
      <c r="E90" s="5" t="n">
        <f aca="false">IF(B90&gt;0,D90/B90,0)</f>
        <v>0</v>
      </c>
      <c r="F90" s="6" t="n">
        <f aca="false">IF(ISERROR(VLOOKUP(A90,Consumo!$A$1:$F$160,2,FALSE())),0,VLOOKUP(A90,Consumo!$A$1:$F$160,2,FALSE()))</f>
        <v>0</v>
      </c>
      <c r="G90" s="6" t="n">
        <f aca="false">B90-F90</f>
        <v>0</v>
      </c>
      <c r="H90" s="7" t="n">
        <f aca="false">G90*E90</f>
        <v>0</v>
      </c>
    </row>
    <row r="91" customFormat="false" ht="12.75" hidden="false" customHeight="false" outlineLevel="0" collapsed="false">
      <c r="A91" s="3"/>
      <c r="B91" s="3"/>
      <c r="C91" s="3"/>
      <c r="D91" s="4"/>
      <c r="E91" s="5" t="n">
        <f aca="false">IF(B91&gt;0,D91/B91,0)</f>
        <v>0</v>
      </c>
      <c r="F91" s="6" t="n">
        <f aca="false">IF(ISERROR(VLOOKUP(A91,Consumo!$A$1:$F$160,2,FALSE())),0,VLOOKUP(A91,Consumo!$A$1:$F$160,2,FALSE()))</f>
        <v>0</v>
      </c>
      <c r="G91" s="6" t="n">
        <f aca="false">B91-F91</f>
        <v>0</v>
      </c>
      <c r="H91" s="7" t="n">
        <f aca="false">G91*E91</f>
        <v>0</v>
      </c>
    </row>
    <row r="92" customFormat="false" ht="12.75" hidden="false" customHeight="false" outlineLevel="0" collapsed="false">
      <c r="A92" s="3"/>
      <c r="B92" s="3"/>
      <c r="C92" s="3"/>
      <c r="D92" s="4"/>
      <c r="E92" s="5" t="n">
        <f aca="false">IF(B92&gt;0,D92/B92,0)</f>
        <v>0</v>
      </c>
      <c r="F92" s="6" t="n">
        <f aca="false">IF(ISERROR(VLOOKUP(A92,Consumo!$A$1:$F$160,2,FALSE())),0,VLOOKUP(A92,Consumo!$A$1:$F$160,2,FALSE()))</f>
        <v>0</v>
      </c>
      <c r="G92" s="6" t="n">
        <f aca="false">B92-F92</f>
        <v>0</v>
      </c>
      <c r="H92" s="7" t="n">
        <f aca="false">G92*E92</f>
        <v>0</v>
      </c>
    </row>
    <row r="93" customFormat="false" ht="12.75" hidden="false" customHeight="false" outlineLevel="0" collapsed="false">
      <c r="A93" s="3"/>
      <c r="B93" s="3"/>
      <c r="C93" s="3"/>
      <c r="D93" s="4"/>
      <c r="E93" s="5" t="n">
        <f aca="false">IF(B93&gt;0,D93/B93,0)</f>
        <v>0</v>
      </c>
      <c r="F93" s="6" t="n">
        <f aca="false">IF(ISERROR(VLOOKUP(A93,Consumo!$A$1:$F$160,2,FALSE())),0,VLOOKUP(A93,Consumo!$A$1:$F$160,2,FALSE()))</f>
        <v>0</v>
      </c>
      <c r="G93" s="6" t="n">
        <f aca="false">B93-F93</f>
        <v>0</v>
      </c>
      <c r="H93" s="7" t="n">
        <f aca="false">G93*E93</f>
        <v>0</v>
      </c>
    </row>
    <row r="94" customFormat="false" ht="12.75" hidden="false" customHeight="false" outlineLevel="0" collapsed="false">
      <c r="A94" s="3"/>
      <c r="B94" s="3"/>
      <c r="C94" s="3"/>
      <c r="D94" s="4"/>
      <c r="E94" s="5" t="n">
        <f aca="false">IF(B94&gt;0,D94/B94,0)</f>
        <v>0</v>
      </c>
      <c r="F94" s="6" t="n">
        <f aca="false">IF(ISERROR(VLOOKUP(A94,Consumo!$A$1:$F$160,2,FALSE())),0,VLOOKUP(A94,Consumo!$A$1:$F$160,2,FALSE()))</f>
        <v>0</v>
      </c>
      <c r="G94" s="6" t="n">
        <f aca="false">B94-F94</f>
        <v>0</v>
      </c>
      <c r="H94" s="7" t="n">
        <f aca="false">G94*E94</f>
        <v>0</v>
      </c>
    </row>
    <row r="95" customFormat="false" ht="12.75" hidden="false" customHeight="false" outlineLevel="0" collapsed="false">
      <c r="A95" s="3"/>
      <c r="B95" s="3"/>
      <c r="C95" s="3"/>
      <c r="D95" s="4"/>
      <c r="E95" s="5" t="n">
        <f aca="false">IF(B95&gt;0,D95/B95,0)</f>
        <v>0</v>
      </c>
      <c r="F95" s="6" t="n">
        <f aca="false">IF(ISERROR(VLOOKUP(A95,Consumo!$A$1:$F$160,2,FALSE())),0,VLOOKUP(A95,Consumo!$A$1:$F$160,2,FALSE()))</f>
        <v>0</v>
      </c>
      <c r="G95" s="6" t="n">
        <f aca="false">B95-F95</f>
        <v>0</v>
      </c>
      <c r="H95" s="7" t="n">
        <f aca="false">G95*E95</f>
        <v>0</v>
      </c>
    </row>
    <row r="96" customFormat="false" ht="12.75" hidden="false" customHeight="false" outlineLevel="0" collapsed="false">
      <c r="A96" s="3"/>
      <c r="B96" s="3"/>
      <c r="C96" s="3"/>
      <c r="D96" s="4"/>
      <c r="E96" s="5" t="n">
        <f aca="false">IF(B96&gt;0,D96/B96,0)</f>
        <v>0</v>
      </c>
      <c r="F96" s="6" t="n">
        <f aca="false">IF(ISERROR(VLOOKUP(A96,Consumo!$A$1:$F$160,2,FALSE())),0,VLOOKUP(A96,Consumo!$A$1:$F$160,2,FALSE()))</f>
        <v>0</v>
      </c>
      <c r="G96" s="6" t="n">
        <f aca="false">B96-F96</f>
        <v>0</v>
      </c>
      <c r="H96" s="7" t="n">
        <f aca="false">G96*E96</f>
        <v>0</v>
      </c>
    </row>
    <row r="97" customFormat="false" ht="12.75" hidden="false" customHeight="false" outlineLevel="0" collapsed="false">
      <c r="A97" s="3"/>
      <c r="B97" s="3"/>
      <c r="C97" s="3"/>
      <c r="D97" s="4"/>
      <c r="E97" s="5" t="n">
        <f aca="false">IF(B97&gt;0,D97/B97,0)</f>
        <v>0</v>
      </c>
      <c r="F97" s="6" t="n">
        <f aca="false">IF(ISERROR(VLOOKUP(A97,Consumo!$A$1:$F$160,2,FALSE())),0,VLOOKUP(A97,Consumo!$A$1:$F$160,2,FALSE()))</f>
        <v>0</v>
      </c>
      <c r="G97" s="6" t="n">
        <f aca="false">B97-F97</f>
        <v>0</v>
      </c>
      <c r="H97" s="7" t="n">
        <f aca="false">G97*E97</f>
        <v>0</v>
      </c>
    </row>
    <row r="98" customFormat="false" ht="12.75" hidden="false" customHeight="false" outlineLevel="0" collapsed="false">
      <c r="A98" s="3"/>
      <c r="B98" s="3"/>
      <c r="C98" s="3"/>
      <c r="D98" s="4"/>
      <c r="E98" s="5" t="n">
        <f aca="false">IF(B98&gt;0,D98/B98,0)</f>
        <v>0</v>
      </c>
      <c r="F98" s="6" t="n">
        <f aca="false">IF(ISERROR(VLOOKUP(A98,Consumo!$A$1:$F$160,2,FALSE())),0,VLOOKUP(A98,Consumo!$A$1:$F$160,2,FALSE()))</f>
        <v>0</v>
      </c>
      <c r="G98" s="6" t="n">
        <f aca="false">B98-F98</f>
        <v>0</v>
      </c>
      <c r="H98" s="7" t="n">
        <f aca="false">G98*E98</f>
        <v>0</v>
      </c>
    </row>
    <row r="99" customFormat="false" ht="12.75" hidden="false" customHeight="false" outlineLevel="0" collapsed="false">
      <c r="A99" s="3"/>
      <c r="B99" s="3"/>
      <c r="C99" s="3"/>
      <c r="D99" s="4"/>
      <c r="E99" s="5" t="n">
        <f aca="false">IF(B99&gt;0,D99/B99,0)</f>
        <v>0</v>
      </c>
      <c r="F99" s="6" t="n">
        <f aca="false">IF(ISERROR(VLOOKUP(A99,Consumo!$A$1:$F$160,2,FALSE())),0,VLOOKUP(A99,Consumo!$A$1:$F$160,2,FALSE()))</f>
        <v>0</v>
      </c>
      <c r="G99" s="6" t="n">
        <f aca="false">B99-F99</f>
        <v>0</v>
      </c>
      <c r="H99" s="7" t="n">
        <f aca="false">G99*E99</f>
        <v>0</v>
      </c>
    </row>
    <row r="100" customFormat="false" ht="12.75" hidden="false" customHeight="false" outlineLevel="0" collapsed="false">
      <c r="A100" s="3"/>
      <c r="B100" s="3"/>
      <c r="C100" s="3"/>
      <c r="D100" s="4"/>
      <c r="E100" s="5" t="n">
        <f aca="false">IF(B100&gt;0,D100/B100,0)</f>
        <v>0</v>
      </c>
      <c r="F100" s="6" t="n">
        <f aca="false">IF(ISERROR(VLOOKUP(A100,Consumo!$A$1:$F$160,2,FALSE())),0,VLOOKUP(A100,Consumo!$A$1:$F$160,2,FALSE()))</f>
        <v>0</v>
      </c>
      <c r="G100" s="6" t="n">
        <f aca="false">B100-F100</f>
        <v>0</v>
      </c>
      <c r="H100" s="7" t="n">
        <f aca="false">G100*E100</f>
        <v>0</v>
      </c>
    </row>
    <row r="101" customFormat="false" ht="12.75" hidden="false" customHeight="false" outlineLevel="0" collapsed="false">
      <c r="A101" s="3"/>
      <c r="B101" s="3"/>
      <c r="C101" s="3"/>
      <c r="D101" s="4"/>
      <c r="E101" s="5" t="n">
        <f aca="false">IF(B101&gt;0,D101/B101,0)</f>
        <v>0</v>
      </c>
      <c r="F101" s="6" t="n">
        <f aca="false">IF(ISERROR(VLOOKUP(A101,Consumo!$A$1:$F$160,2,FALSE())),0,VLOOKUP(A101,Consumo!$A$1:$F$160,2,FALSE()))</f>
        <v>0</v>
      </c>
      <c r="G101" s="6" t="n">
        <f aca="false">B101-F101</f>
        <v>0</v>
      </c>
      <c r="H101" s="7" t="n">
        <f aca="false">G101*E101</f>
        <v>0</v>
      </c>
    </row>
    <row r="102" customFormat="false" ht="12.75" hidden="false" customHeight="false" outlineLevel="0" collapsed="false">
      <c r="A102" s="3"/>
      <c r="B102" s="3"/>
      <c r="C102" s="3"/>
      <c r="D102" s="4"/>
      <c r="E102" s="5" t="n">
        <f aca="false">IF(B102&gt;0,D102/B102,0)</f>
        <v>0</v>
      </c>
      <c r="F102" s="6" t="n">
        <f aca="false">IF(ISERROR(VLOOKUP(A102,Consumo!$A$1:$F$160,2,FALSE())),0,VLOOKUP(A102,Consumo!$A$1:$F$160,2,FALSE()))</f>
        <v>0</v>
      </c>
      <c r="G102" s="6" t="n">
        <f aca="false">B102-F102</f>
        <v>0</v>
      </c>
      <c r="H102" s="7" t="n">
        <f aca="false">G102*E102</f>
        <v>0</v>
      </c>
    </row>
    <row r="103" customFormat="false" ht="12.75" hidden="false" customHeight="false" outlineLevel="0" collapsed="false">
      <c r="A103" s="3"/>
      <c r="B103" s="3"/>
      <c r="C103" s="3"/>
      <c r="D103" s="4"/>
      <c r="E103" s="5" t="n">
        <f aca="false">IF(B103&gt;0,D103/B103,0)</f>
        <v>0</v>
      </c>
      <c r="F103" s="6" t="n">
        <f aca="false">IF(ISERROR(VLOOKUP(A103,Consumo!$A$1:$F$160,2,FALSE())),0,VLOOKUP(A103,Consumo!$A$1:$F$160,2,FALSE()))</f>
        <v>0</v>
      </c>
      <c r="G103" s="6" t="n">
        <f aca="false">B103-F103</f>
        <v>0</v>
      </c>
      <c r="H103" s="7" t="n">
        <f aca="false">G103*E103</f>
        <v>0</v>
      </c>
    </row>
    <row r="104" customFormat="false" ht="12.75" hidden="false" customHeight="false" outlineLevel="0" collapsed="false">
      <c r="A104" s="3"/>
      <c r="B104" s="3"/>
      <c r="C104" s="3"/>
      <c r="D104" s="4"/>
      <c r="E104" s="5" t="n">
        <f aca="false">IF(B104&gt;0,D104/B104,0)</f>
        <v>0</v>
      </c>
      <c r="F104" s="6" t="n">
        <f aca="false">IF(ISERROR(VLOOKUP(A104,Consumo!$A$1:$F$160,2,FALSE())),0,VLOOKUP(A104,Consumo!$A$1:$F$160,2,FALSE()))</f>
        <v>0</v>
      </c>
      <c r="G104" s="6" t="n">
        <f aca="false">B104-F104</f>
        <v>0</v>
      </c>
      <c r="H104" s="7" t="n">
        <f aca="false">G104*E104</f>
        <v>0</v>
      </c>
    </row>
    <row r="105" customFormat="false" ht="12.75" hidden="false" customHeight="false" outlineLevel="0" collapsed="false">
      <c r="A105" s="3"/>
      <c r="B105" s="3"/>
      <c r="C105" s="3"/>
      <c r="D105" s="4"/>
      <c r="E105" s="5" t="n">
        <f aca="false">IF(B105&gt;0,D105/B105,0)</f>
        <v>0</v>
      </c>
      <c r="F105" s="6" t="n">
        <f aca="false">IF(ISERROR(VLOOKUP(A105,Consumo!$A$1:$F$160,2,FALSE())),0,VLOOKUP(A105,Consumo!$A$1:$F$160,2,FALSE()))</f>
        <v>0</v>
      </c>
      <c r="G105" s="6" t="n">
        <f aca="false">B105-F105</f>
        <v>0</v>
      </c>
      <c r="H105" s="7" t="n">
        <f aca="false">G105*E105</f>
        <v>0</v>
      </c>
    </row>
    <row r="106" customFormat="false" ht="12.75" hidden="false" customHeight="false" outlineLevel="0" collapsed="false">
      <c r="A106" s="3"/>
      <c r="B106" s="3"/>
      <c r="C106" s="3"/>
      <c r="D106" s="4"/>
      <c r="E106" s="5" t="n">
        <f aca="false">IF(B106&gt;0,D106/B106,0)</f>
        <v>0</v>
      </c>
      <c r="F106" s="6" t="n">
        <f aca="false">IF(ISERROR(VLOOKUP(A106,Consumo!$A$1:$F$160,2,FALSE())),0,VLOOKUP(A106,Consumo!$A$1:$F$160,2,FALSE()))</f>
        <v>0</v>
      </c>
      <c r="G106" s="6" t="n">
        <f aca="false">B106-F106</f>
        <v>0</v>
      </c>
      <c r="H106" s="7" t="n">
        <f aca="false">G106*E106</f>
        <v>0</v>
      </c>
    </row>
    <row r="107" customFormat="false" ht="12.75" hidden="false" customHeight="false" outlineLevel="0" collapsed="false">
      <c r="A107" s="3"/>
      <c r="B107" s="3"/>
      <c r="C107" s="3"/>
      <c r="D107" s="4"/>
      <c r="E107" s="5" t="n">
        <f aca="false">IF(B107&gt;0,D107/B107,0)</f>
        <v>0</v>
      </c>
      <c r="F107" s="6" t="n">
        <f aca="false">IF(ISERROR(VLOOKUP(A107,Consumo!$A$1:$F$160,2,FALSE())),0,VLOOKUP(A107,Consumo!$A$1:$F$160,2,FALSE()))</f>
        <v>0</v>
      </c>
      <c r="G107" s="6" t="n">
        <f aca="false">B107-F107</f>
        <v>0</v>
      </c>
      <c r="H107" s="7" t="n">
        <f aca="false">G107*E107</f>
        <v>0</v>
      </c>
    </row>
    <row r="108" customFormat="false" ht="12.75" hidden="false" customHeight="false" outlineLevel="0" collapsed="false">
      <c r="A108" s="3"/>
      <c r="B108" s="3"/>
      <c r="C108" s="3"/>
      <c r="D108" s="4"/>
      <c r="E108" s="5" t="n">
        <f aca="false">IF(B108&gt;0,D108/B108,0)</f>
        <v>0</v>
      </c>
      <c r="F108" s="6" t="n">
        <f aca="false">IF(ISERROR(VLOOKUP(A108,Consumo!$A$1:$F$160,2,FALSE())),0,VLOOKUP(A108,Consumo!$A$1:$F$160,2,FALSE()))</f>
        <v>0</v>
      </c>
      <c r="G108" s="6" t="n">
        <f aca="false">B108-F108</f>
        <v>0</v>
      </c>
      <c r="H108" s="7" t="n">
        <f aca="false">G108*E108</f>
        <v>0</v>
      </c>
    </row>
    <row r="109" customFormat="false" ht="12.75" hidden="false" customHeight="false" outlineLevel="0" collapsed="false">
      <c r="A109" s="3"/>
      <c r="B109" s="3"/>
      <c r="C109" s="3"/>
      <c r="D109" s="4"/>
      <c r="E109" s="5" t="n">
        <f aca="false">IF(B109&gt;0,D109/B109,0)</f>
        <v>0</v>
      </c>
      <c r="F109" s="6" t="n">
        <f aca="false">IF(ISERROR(VLOOKUP(A109,Consumo!$A$1:$F$160,2,FALSE())),0,VLOOKUP(A109,Consumo!$A$1:$F$160,2,FALSE()))</f>
        <v>0</v>
      </c>
      <c r="G109" s="6" t="n">
        <f aca="false">B109-F109</f>
        <v>0</v>
      </c>
      <c r="H109" s="7" t="n">
        <f aca="false">G109*E109</f>
        <v>0</v>
      </c>
    </row>
    <row r="110" customFormat="false" ht="12.75" hidden="false" customHeight="false" outlineLevel="0" collapsed="false">
      <c r="A110" s="3"/>
      <c r="B110" s="3"/>
      <c r="C110" s="3"/>
      <c r="D110" s="4"/>
      <c r="E110" s="5" t="n">
        <f aca="false">IF(B110&gt;0,D110/B110,0)</f>
        <v>0</v>
      </c>
      <c r="F110" s="6" t="n">
        <f aca="false">IF(ISERROR(VLOOKUP(A110,Consumo!$A$1:$F$160,2,FALSE())),0,VLOOKUP(A110,Consumo!$A$1:$F$160,2,FALSE()))</f>
        <v>0</v>
      </c>
      <c r="G110" s="6" t="n">
        <f aca="false">B110-F110</f>
        <v>0</v>
      </c>
      <c r="H110" s="7" t="n">
        <f aca="false">G110*E110</f>
        <v>0</v>
      </c>
    </row>
    <row r="111" customFormat="false" ht="12.75" hidden="false" customHeight="false" outlineLevel="0" collapsed="false">
      <c r="A111" s="3"/>
      <c r="B111" s="3"/>
      <c r="C111" s="3"/>
      <c r="D111" s="4"/>
      <c r="E111" s="5" t="n">
        <f aca="false">IF(B111&gt;0,D111/B111,0)</f>
        <v>0</v>
      </c>
      <c r="F111" s="6" t="n">
        <f aca="false">IF(ISERROR(VLOOKUP(A111,Consumo!$A$1:$F$160,2,FALSE())),0,VLOOKUP(A111,Consumo!$A$1:$F$160,2,FALSE()))</f>
        <v>0</v>
      </c>
      <c r="G111" s="6" t="n">
        <f aca="false">B111-F111</f>
        <v>0</v>
      </c>
      <c r="H111" s="7" t="n">
        <f aca="false">G111*E111</f>
        <v>0</v>
      </c>
    </row>
    <row r="112" customFormat="false" ht="12.75" hidden="false" customHeight="false" outlineLevel="0" collapsed="false">
      <c r="A112" s="3"/>
      <c r="B112" s="3"/>
      <c r="C112" s="3"/>
      <c r="D112" s="4"/>
      <c r="E112" s="5" t="n">
        <f aca="false">IF(B112&gt;0,D112/B112,0)</f>
        <v>0</v>
      </c>
      <c r="F112" s="6" t="n">
        <f aca="false">IF(ISERROR(VLOOKUP(A112,Consumo!$A$1:$F$160,2,FALSE())),0,VLOOKUP(A112,Consumo!$A$1:$F$160,2,FALSE()))</f>
        <v>0</v>
      </c>
      <c r="G112" s="6" t="n">
        <f aca="false">B112-F112</f>
        <v>0</v>
      </c>
      <c r="H112" s="7" t="n">
        <f aca="false">G112*E112</f>
        <v>0</v>
      </c>
    </row>
    <row r="113" customFormat="false" ht="12.75" hidden="false" customHeight="false" outlineLevel="0" collapsed="false">
      <c r="A113" s="3"/>
      <c r="B113" s="3"/>
      <c r="C113" s="3"/>
      <c r="D113" s="4"/>
      <c r="E113" s="5" t="n">
        <f aca="false">IF(B113&gt;0,D113/B113,0)</f>
        <v>0</v>
      </c>
      <c r="F113" s="6" t="n">
        <f aca="false">IF(ISERROR(VLOOKUP(A113,Consumo!$A$1:$F$160,2,FALSE())),0,VLOOKUP(A113,Consumo!$A$1:$F$160,2,FALSE()))</f>
        <v>0</v>
      </c>
      <c r="G113" s="6" t="n">
        <f aca="false">B113-F113</f>
        <v>0</v>
      </c>
      <c r="H113" s="7" t="n">
        <f aca="false">G113*E113</f>
        <v>0</v>
      </c>
    </row>
    <row r="114" customFormat="false" ht="12.75" hidden="false" customHeight="false" outlineLevel="0" collapsed="false">
      <c r="A114" s="3"/>
      <c r="B114" s="3"/>
      <c r="C114" s="3"/>
      <c r="D114" s="4"/>
      <c r="E114" s="5" t="n">
        <f aca="false">IF(B114&gt;0,D114/B114,0)</f>
        <v>0</v>
      </c>
      <c r="F114" s="6" t="n">
        <f aca="false">IF(ISERROR(VLOOKUP(A114,Consumo!$A$1:$F$160,2,FALSE())),0,VLOOKUP(A114,Consumo!$A$1:$F$160,2,FALSE()))</f>
        <v>0</v>
      </c>
      <c r="G114" s="6" t="n">
        <f aca="false">B114-F114</f>
        <v>0</v>
      </c>
      <c r="H114" s="7" t="n">
        <f aca="false">G114*E114</f>
        <v>0</v>
      </c>
    </row>
    <row r="115" customFormat="false" ht="12.75" hidden="false" customHeight="false" outlineLevel="0" collapsed="false">
      <c r="A115" s="3"/>
      <c r="B115" s="3"/>
      <c r="C115" s="3"/>
      <c r="D115" s="4"/>
      <c r="E115" s="5" t="n">
        <f aca="false">IF(B115&gt;0,D115/B115,0)</f>
        <v>0</v>
      </c>
      <c r="F115" s="6" t="n">
        <f aca="false">IF(ISERROR(VLOOKUP(A115,Consumo!$A$1:$F$160,2,FALSE())),0,VLOOKUP(A115,Consumo!$A$1:$F$160,2,FALSE()))</f>
        <v>0</v>
      </c>
      <c r="G115" s="6" t="n">
        <f aca="false">B115-F115</f>
        <v>0</v>
      </c>
      <c r="H115" s="7" t="n">
        <f aca="false">G115*E115</f>
        <v>0</v>
      </c>
    </row>
    <row r="116" customFormat="false" ht="12.75" hidden="false" customHeight="false" outlineLevel="0" collapsed="false">
      <c r="A116" s="3"/>
      <c r="B116" s="3"/>
      <c r="C116" s="3"/>
      <c r="D116" s="4"/>
      <c r="E116" s="5" t="n">
        <f aca="false">IF(B116&gt;0,D116/B116,0)</f>
        <v>0</v>
      </c>
      <c r="F116" s="6" t="n">
        <f aca="false">IF(ISERROR(VLOOKUP(A116,Consumo!$A$1:$F$160,2,FALSE())),0,VLOOKUP(A116,Consumo!$A$1:$F$160,2,FALSE()))</f>
        <v>0</v>
      </c>
      <c r="G116" s="6" t="n">
        <f aca="false">B116-F116</f>
        <v>0</v>
      </c>
      <c r="H116" s="7" t="n">
        <f aca="false">G116*E116</f>
        <v>0</v>
      </c>
    </row>
    <row r="117" customFormat="false" ht="12.75" hidden="false" customHeight="false" outlineLevel="0" collapsed="false">
      <c r="A117" s="3"/>
      <c r="B117" s="3"/>
      <c r="C117" s="3"/>
      <c r="D117" s="4"/>
      <c r="E117" s="5" t="n">
        <f aca="false">IF(B117&gt;0,D117/B117,0)</f>
        <v>0</v>
      </c>
      <c r="F117" s="6" t="n">
        <f aca="false">IF(ISERROR(VLOOKUP(A117,Consumo!$A$1:$F$160,2,FALSE())),0,VLOOKUP(A117,Consumo!$A$1:$F$160,2,FALSE()))</f>
        <v>0</v>
      </c>
      <c r="G117" s="6" t="n">
        <f aca="false">B117-F117</f>
        <v>0</v>
      </c>
      <c r="H117" s="7" t="n">
        <f aca="false">G117*E117</f>
        <v>0</v>
      </c>
    </row>
    <row r="118" customFormat="false" ht="12.75" hidden="false" customHeight="false" outlineLevel="0" collapsed="false">
      <c r="A118" s="3"/>
      <c r="B118" s="3"/>
      <c r="C118" s="3"/>
      <c r="D118" s="4"/>
      <c r="E118" s="5" t="n">
        <f aca="false">IF(B118&gt;0,D118/B118,0)</f>
        <v>0</v>
      </c>
      <c r="F118" s="6" t="n">
        <f aca="false">IF(ISERROR(VLOOKUP(A118,Consumo!$A$1:$F$160,2,FALSE())),0,VLOOKUP(A118,Consumo!$A$1:$F$160,2,FALSE()))</f>
        <v>0</v>
      </c>
      <c r="G118" s="6" t="n">
        <f aca="false">B118-F118</f>
        <v>0</v>
      </c>
      <c r="H118" s="7" t="n">
        <f aca="false">G118*E118</f>
        <v>0</v>
      </c>
    </row>
    <row r="119" customFormat="false" ht="12.75" hidden="false" customHeight="false" outlineLevel="0" collapsed="false">
      <c r="A119" s="3"/>
      <c r="B119" s="3"/>
      <c r="C119" s="3"/>
      <c r="D119" s="4"/>
      <c r="E119" s="5" t="n">
        <f aca="false">IF(B119&gt;0,D119/B119,0)</f>
        <v>0</v>
      </c>
      <c r="F119" s="6" t="n">
        <f aca="false">IF(ISERROR(VLOOKUP(A119,Consumo!$A$1:$F$160,2,FALSE())),0,VLOOKUP(A119,Consumo!$A$1:$F$160,2,FALSE()))</f>
        <v>0</v>
      </c>
      <c r="G119" s="6" t="n">
        <f aca="false">B119-F119</f>
        <v>0</v>
      </c>
      <c r="H119" s="7" t="n">
        <f aca="false">G119*E119</f>
        <v>0</v>
      </c>
    </row>
    <row r="120" customFormat="false" ht="12.75" hidden="false" customHeight="false" outlineLevel="0" collapsed="false">
      <c r="A120" s="3"/>
      <c r="B120" s="3"/>
      <c r="C120" s="3"/>
      <c r="D120" s="4"/>
      <c r="E120" s="5" t="n">
        <f aca="false">IF(B120&gt;0,D120/B120,0)</f>
        <v>0</v>
      </c>
      <c r="F120" s="6" t="n">
        <f aca="false">IF(ISERROR(VLOOKUP(A120,Consumo!$A$1:$F$160,2,FALSE())),0,VLOOKUP(A120,Consumo!$A$1:$F$160,2,FALSE()))</f>
        <v>0</v>
      </c>
      <c r="G120" s="6" t="n">
        <f aca="false">B120-F120</f>
        <v>0</v>
      </c>
      <c r="H120" s="7" t="n">
        <f aca="false">G120*E120</f>
        <v>0</v>
      </c>
    </row>
    <row r="121" customFormat="false" ht="12.75" hidden="false" customHeight="false" outlineLevel="0" collapsed="false">
      <c r="A121" s="3"/>
      <c r="B121" s="3"/>
      <c r="C121" s="3"/>
      <c r="D121" s="4"/>
      <c r="E121" s="5" t="n">
        <f aca="false">IF(B121&gt;0,D121/B121,0)</f>
        <v>0</v>
      </c>
      <c r="F121" s="6" t="n">
        <f aca="false">IF(ISERROR(VLOOKUP(A121,Consumo!$A$1:$F$160,2,FALSE())),0,VLOOKUP(A121,Consumo!$A$1:$F$160,2,FALSE()))</f>
        <v>0</v>
      </c>
      <c r="G121" s="6" t="n">
        <f aca="false">B121-F121</f>
        <v>0</v>
      </c>
      <c r="H121" s="7" t="n">
        <f aca="false">G121*E121</f>
        <v>0</v>
      </c>
    </row>
    <row r="122" customFormat="false" ht="12.75" hidden="false" customHeight="false" outlineLevel="0" collapsed="false">
      <c r="A122" s="9" t="s">
        <v>102</v>
      </c>
      <c r="B122" s="9" t="n">
        <v>20</v>
      </c>
      <c r="C122" s="9" t="s">
        <v>25</v>
      </c>
      <c r="D122" s="10" t="n">
        <f aca="false">9890*B122</f>
        <v>197800</v>
      </c>
      <c r="E122" s="5" t="n">
        <f aca="false">IF(B122&gt;0,D122/B122,0)</f>
        <v>9890</v>
      </c>
      <c r="F122" s="6" t="n">
        <f aca="false">IF(ISERROR(VLOOKUP(A122,Consumo!$A$1:$F$160,2,FALSE())),0,VLOOKUP(A122,Consumo!$A$1:$F$160,2,FALSE()))</f>
        <v>21.75</v>
      </c>
      <c r="G122" s="6" t="n">
        <f aca="false">B122-F122</f>
        <v>-1.75</v>
      </c>
      <c r="H122" s="7" t="n">
        <f aca="false">G122*E122</f>
        <v>-17307.5</v>
      </c>
    </row>
    <row r="123" customFormat="false" ht="12.75" hidden="false" customHeight="false" outlineLevel="0" collapsed="false">
      <c r="A123" s="9" t="s">
        <v>103</v>
      </c>
      <c r="B123" s="9" t="n">
        <v>800</v>
      </c>
      <c r="C123" s="9" t="s">
        <v>55</v>
      </c>
      <c r="D123" s="10" t="n">
        <f aca="false">28205/200*B123</f>
        <v>112820</v>
      </c>
      <c r="E123" s="5" t="n">
        <f aca="false">IF(B123&gt;0,D123/B123,0)</f>
        <v>141.025</v>
      </c>
      <c r="F123" s="6" t="n">
        <f aca="false">IF(ISERROR(VLOOKUP(A123,Consumo!$A$1:$F$160,2,FALSE())),0,VLOOKUP(A123,Consumo!$A$1:$F$160,2,FALSE()))</f>
        <v>800</v>
      </c>
      <c r="G123" s="6" t="n">
        <f aca="false">B123-F123</f>
        <v>0</v>
      </c>
      <c r="H123" s="7" t="n">
        <f aca="false">G123*E123</f>
        <v>0</v>
      </c>
    </row>
    <row r="124" customFormat="false" ht="12.75" hidden="false" customHeight="false" outlineLevel="0" collapsed="false">
      <c r="A124" s="9" t="s">
        <v>104</v>
      </c>
      <c r="B124" s="9" t="n">
        <v>2400</v>
      </c>
      <c r="C124" s="9" t="s">
        <v>55</v>
      </c>
      <c r="D124" s="11"/>
      <c r="E124" s="5" t="n">
        <f aca="false">IF(B124&gt;0,D124/B124,0)</f>
        <v>0</v>
      </c>
      <c r="F124" s="6" t="n">
        <f aca="false">IF(ISERROR(VLOOKUP(A124,Consumo!$A$1:$F$160,2,FALSE())),0,VLOOKUP(A124,Consumo!$A$1:$F$160,2,FALSE()))</f>
        <v>0</v>
      </c>
      <c r="G124" s="6" t="n">
        <f aca="false">B124-F124</f>
        <v>2400</v>
      </c>
      <c r="H124" s="7" t="n">
        <f aca="false">G124*E124</f>
        <v>0</v>
      </c>
    </row>
    <row r="125" customFormat="false" ht="12.75" hidden="false" customHeight="false" outlineLevel="0" collapsed="false">
      <c r="A125" s="9" t="s">
        <v>105</v>
      </c>
      <c r="B125" s="9" t="n">
        <v>1</v>
      </c>
      <c r="C125" s="9" t="s">
        <v>13</v>
      </c>
      <c r="D125" s="11"/>
      <c r="E125" s="5" t="n">
        <f aca="false">IF(B125&gt;0,D125/B125,0)</f>
        <v>0</v>
      </c>
      <c r="F125" s="6" t="n">
        <f aca="false">IF(ISERROR(VLOOKUP(A125,Consumo!$A$1:$F$160,2,FALSE())),0,VLOOKUP(A125,Consumo!$A$1:$F$160,2,FALSE()))</f>
        <v>0</v>
      </c>
      <c r="G125" s="6" t="n">
        <f aca="false">B125-F125</f>
        <v>1</v>
      </c>
      <c r="H125" s="7" t="n">
        <f aca="false">G125*E125</f>
        <v>0</v>
      </c>
    </row>
    <row r="126" customFormat="false" ht="12.75" hidden="false" customHeight="false" outlineLevel="0" collapsed="false">
      <c r="A126" s="9" t="s">
        <v>106</v>
      </c>
      <c r="B126" s="9" t="n">
        <v>7</v>
      </c>
      <c r="C126" s="9" t="s">
        <v>107</v>
      </c>
      <c r="D126" s="10" t="n">
        <f aca="false">28000*B126</f>
        <v>196000</v>
      </c>
      <c r="E126" s="5" t="n">
        <f aca="false">IF(B126&gt;0,D126/B126,0)</f>
        <v>28000</v>
      </c>
      <c r="F126" s="6" t="n">
        <f aca="false">IF(ISERROR(VLOOKUP(A126,Consumo!$A$1:$F$160,2,FALSE())),0,VLOOKUP(A126,Consumo!$A$1:$F$160,2,FALSE()))</f>
        <v>0</v>
      </c>
      <c r="G126" s="6" t="n">
        <f aca="false">B126-F126</f>
        <v>7</v>
      </c>
      <c r="H126" s="7" t="n">
        <f aca="false">G126*E126</f>
        <v>196000</v>
      </c>
    </row>
    <row r="127" customFormat="false" ht="12.75" hidden="false" customHeight="false" outlineLevel="0" collapsed="false">
      <c r="A127" s="9" t="s">
        <v>108</v>
      </c>
      <c r="B127" s="9" t="n">
        <v>6</v>
      </c>
      <c r="C127" s="9" t="s">
        <v>9</v>
      </c>
      <c r="D127" s="11"/>
      <c r="E127" s="5" t="n">
        <f aca="false">IF(B127&gt;0,D127/B127,0)</f>
        <v>0</v>
      </c>
      <c r="F127" s="6" t="n">
        <f aca="false">IF(ISERROR(VLOOKUP(A127,Consumo!$A$1:$F$160,2,FALSE())),0,VLOOKUP(A127,Consumo!$A$1:$F$160,2,FALSE()))</f>
        <v>0</v>
      </c>
      <c r="G127" s="6" t="n">
        <f aca="false">B127-F127</f>
        <v>6</v>
      </c>
      <c r="H127" s="7" t="n">
        <f aca="false">G127*E127</f>
        <v>0</v>
      </c>
    </row>
    <row r="128" customFormat="false" ht="12.75" hidden="false" customHeight="false" outlineLevel="0" collapsed="false">
      <c r="A128" s="9" t="s">
        <v>109</v>
      </c>
      <c r="B128" s="9" t="n">
        <v>12</v>
      </c>
      <c r="C128" s="9" t="s">
        <v>9</v>
      </c>
      <c r="D128" s="11"/>
      <c r="E128" s="5" t="n">
        <f aca="false">IF(B128&gt;0,D128/B128,0)</f>
        <v>0</v>
      </c>
      <c r="F128" s="6" t="n">
        <f aca="false">IF(ISERROR(VLOOKUP(A128,Consumo!$A$1:$F$160,2,FALSE())),0,VLOOKUP(A128,Consumo!$A$1:$F$160,2,FALSE()))</f>
        <v>0</v>
      </c>
      <c r="G128" s="6" t="n">
        <f aca="false">B128-F128</f>
        <v>12</v>
      </c>
      <c r="H128" s="7" t="n">
        <f aca="false">G128*E128</f>
        <v>0</v>
      </c>
    </row>
    <row r="129" customFormat="false" ht="12.75" hidden="false" customHeight="false" outlineLevel="0" collapsed="false">
      <c r="A129" s="9" t="s">
        <v>110</v>
      </c>
      <c r="B129" s="9" t="n">
        <v>3</v>
      </c>
      <c r="C129" s="9" t="s">
        <v>9</v>
      </c>
      <c r="D129" s="11"/>
      <c r="E129" s="5" t="n">
        <f aca="false">IF(B129&gt;0,D129/B129,0)</f>
        <v>0</v>
      </c>
      <c r="F129" s="6" t="n">
        <f aca="false">IF(ISERROR(VLOOKUP(A129,Consumo!$A$1:$F$160,2,FALSE())),0,VLOOKUP(A129,Consumo!$A$1:$F$160,2,FALSE()))</f>
        <v>0</v>
      </c>
      <c r="G129" s="6" t="n">
        <f aca="false">B129-F129</f>
        <v>3</v>
      </c>
      <c r="H129" s="7" t="n">
        <f aca="false">G129*E129</f>
        <v>0</v>
      </c>
    </row>
    <row r="130" customFormat="false" ht="12.75" hidden="false" customHeight="false" outlineLevel="0" collapsed="false">
      <c r="A130" s="9"/>
      <c r="B130" s="9"/>
      <c r="C130" s="9"/>
      <c r="D130" s="11"/>
      <c r="E130" s="5" t="n">
        <f aca="false">IF(B130&gt;0,D130/B130,0)</f>
        <v>0</v>
      </c>
      <c r="F130" s="6" t="n">
        <f aca="false">IF(ISERROR(VLOOKUP(A130,Consumo!$A$1:$F$160,2,FALSE())),0,VLOOKUP(A130,Consumo!$A$1:$F$160,2,FALSE()))</f>
        <v>0</v>
      </c>
      <c r="G130" s="6" t="n">
        <f aca="false">B130-F130</f>
        <v>0</v>
      </c>
      <c r="H130" s="7" t="n">
        <f aca="false">G130*E130</f>
        <v>0</v>
      </c>
    </row>
    <row r="131" customFormat="false" ht="12.75" hidden="false" customHeight="false" outlineLevel="0" collapsed="false">
      <c r="A131" s="9"/>
      <c r="B131" s="9" t="n">
        <v>1</v>
      </c>
      <c r="C131" s="9" t="s">
        <v>9</v>
      </c>
      <c r="D131" s="11" t="n">
        <v>0</v>
      </c>
      <c r="E131" s="5" t="n">
        <f aca="false">IF(B131&gt;0,D131/B131,0)</f>
        <v>0</v>
      </c>
      <c r="F131" s="6" t="n">
        <f aca="false">IF(ISERROR(VLOOKUP(A131,Consumo!$A$1:$F$160,2,FALSE())),0,VLOOKUP(A131,Consumo!$A$1:$F$160,2,FALSE()))</f>
        <v>0</v>
      </c>
      <c r="G131" s="6" t="n">
        <f aca="false">B131-F131</f>
        <v>1</v>
      </c>
      <c r="H131" s="7" t="n">
        <f aca="false">G131*E131</f>
        <v>0</v>
      </c>
    </row>
    <row r="132" customFormat="false" ht="12.75" hidden="false" customHeight="false" outlineLevel="0" collapsed="false">
      <c r="A132" s="9"/>
      <c r="B132" s="9"/>
      <c r="C132" s="9"/>
      <c r="D132" s="11"/>
      <c r="E132" s="5" t="n">
        <f aca="false">IF(B132&gt;0,D132/B132,0)</f>
        <v>0</v>
      </c>
      <c r="F132" s="6" t="n">
        <f aca="false">IF(ISERROR(VLOOKUP(A132,Consumo!$A$1:$F$160,2,FALSE())),0,VLOOKUP(A132,Consumo!$A$1:$F$160,2,FALSE()))</f>
        <v>0</v>
      </c>
      <c r="G132" s="6" t="n">
        <f aca="false">B132-F132</f>
        <v>0</v>
      </c>
      <c r="H132" s="7" t="n">
        <f aca="false">G132*E132</f>
        <v>0</v>
      </c>
    </row>
    <row r="133" customFormat="false" ht="12.75" hidden="false" customHeight="false" outlineLevel="0" collapsed="false">
      <c r="A133" s="9"/>
      <c r="B133" s="9"/>
      <c r="C133" s="9"/>
      <c r="D133" s="11"/>
      <c r="E133" s="5" t="n">
        <f aca="false">IF(B133&gt;0,D133/B133,0)</f>
        <v>0</v>
      </c>
      <c r="F133" s="6" t="n">
        <f aca="false">IF(ISERROR(VLOOKUP(A133,Consumo!$A$1:$F$160,2,FALSE())),0,VLOOKUP(A133,Consumo!$A$1:$F$160,2,FALSE()))</f>
        <v>0</v>
      </c>
      <c r="G133" s="6" t="n">
        <f aca="false">B133-F133</f>
        <v>0</v>
      </c>
      <c r="H133" s="7" t="n">
        <f aca="false">G133*E133</f>
        <v>0</v>
      </c>
    </row>
    <row r="134" customFormat="false" ht="12.75" hidden="false" customHeight="false" outlineLevel="0" collapsed="false">
      <c r="A134" s="9"/>
      <c r="B134" s="9"/>
      <c r="C134" s="9"/>
      <c r="D134" s="11"/>
      <c r="E134" s="5" t="n">
        <f aca="false">IF(B134&gt;0,D134/B134,0)</f>
        <v>0</v>
      </c>
      <c r="F134" s="6" t="n">
        <f aca="false">IF(ISERROR(VLOOKUP(A134,Consumo!$A$1:$F$160,2,FALSE())),0,VLOOKUP(A134,Consumo!$A$1:$F$160,2,FALSE()))</f>
        <v>0</v>
      </c>
      <c r="G134" s="6" t="n">
        <f aca="false">B134-F134</f>
        <v>0</v>
      </c>
      <c r="H134" s="7" t="n">
        <f aca="false">G134*E134</f>
        <v>0</v>
      </c>
    </row>
    <row r="135" customFormat="false" ht="12.75" hidden="false" customHeight="false" outlineLevel="0" collapsed="false">
      <c r="A135" s="9"/>
      <c r="B135" s="9"/>
      <c r="C135" s="9"/>
      <c r="D135" s="11"/>
      <c r="E135" s="5" t="n">
        <f aca="false">IF(B135&gt;0,D135/B135,0)</f>
        <v>0</v>
      </c>
      <c r="F135" s="6" t="n">
        <f aca="false">IF(ISERROR(VLOOKUP(A135,Consumo!$A$1:$F$160,2,FALSE())),0,VLOOKUP(A135,Consumo!$A$1:$F$160,2,FALSE()))</f>
        <v>0</v>
      </c>
      <c r="G135" s="6" t="n">
        <f aca="false">B135-F135</f>
        <v>0</v>
      </c>
      <c r="H135" s="7" t="n">
        <f aca="false">G135*E135</f>
        <v>0</v>
      </c>
    </row>
    <row r="136" customFormat="false" ht="12.75" hidden="false" customHeight="false" outlineLevel="0" collapsed="false">
      <c r="A136" s="9"/>
      <c r="B136" s="9"/>
      <c r="C136" s="9"/>
      <c r="D136" s="11"/>
      <c r="E136" s="5" t="n">
        <f aca="false">IF(B136&gt;0,D136/B136,0)</f>
        <v>0</v>
      </c>
      <c r="F136" s="6" t="n">
        <f aca="false">IF(ISERROR(VLOOKUP(A136,Consumo!$A$1:$F$160,2,FALSE())),0,VLOOKUP(A136,Consumo!$A$1:$F$160,2,FALSE()))</f>
        <v>0</v>
      </c>
      <c r="G136" s="6" t="n">
        <f aca="false">B136-F136</f>
        <v>0</v>
      </c>
      <c r="H136" s="7" t="n">
        <f aca="false">G136*E136</f>
        <v>0</v>
      </c>
    </row>
    <row r="137" customFormat="false" ht="12.75" hidden="false" customHeight="false" outlineLevel="0" collapsed="false">
      <c r="A137" s="9"/>
      <c r="B137" s="9"/>
      <c r="C137" s="9"/>
      <c r="D137" s="11"/>
      <c r="E137" s="5" t="n">
        <f aca="false">IF(B137&gt;0,D137/B137,0)</f>
        <v>0</v>
      </c>
      <c r="F137" s="6" t="n">
        <f aca="false">IF(ISERROR(VLOOKUP(A137,Consumo!$A$1:$F$160,2,FALSE())),0,VLOOKUP(A137,Consumo!$A$1:$F$160,2,FALSE()))</f>
        <v>0</v>
      </c>
      <c r="G137" s="6" t="n">
        <f aca="false">B137-F137</f>
        <v>0</v>
      </c>
      <c r="H137" s="7" t="n">
        <f aca="false">G137*E137</f>
        <v>0</v>
      </c>
    </row>
    <row r="138" customFormat="false" ht="12.75" hidden="false" customHeight="false" outlineLevel="0" collapsed="false">
      <c r="A138" s="9"/>
      <c r="B138" s="9"/>
      <c r="C138" s="9"/>
      <c r="D138" s="11"/>
      <c r="E138" s="5" t="n">
        <f aca="false">IF(B138&gt;0,D138/B138,0)</f>
        <v>0</v>
      </c>
      <c r="F138" s="6" t="n">
        <f aca="false">IF(ISERROR(VLOOKUP(A138,Consumo!$A$1:$F$160,2,FALSE())),0,VLOOKUP(A138,Consumo!$A$1:$F$160,2,FALSE()))</f>
        <v>0</v>
      </c>
      <c r="G138" s="6" t="n">
        <f aca="false">B138-F138</f>
        <v>0</v>
      </c>
      <c r="H138" s="7" t="n">
        <f aca="false">G138*E138</f>
        <v>0</v>
      </c>
    </row>
    <row r="139" customFormat="false" ht="12.75" hidden="false" customHeight="false" outlineLevel="0" collapsed="false">
      <c r="A139" s="9"/>
      <c r="B139" s="9"/>
      <c r="C139" s="9"/>
      <c r="D139" s="11"/>
      <c r="E139" s="5" t="n">
        <f aca="false">IF(B139&gt;0,D139/B139,0)</f>
        <v>0</v>
      </c>
      <c r="F139" s="6" t="n">
        <f aca="false">IF(ISERROR(VLOOKUP(A139,Consumo!$A$1:$F$160,2,FALSE())),0,VLOOKUP(A139,Consumo!$A$1:$F$160,2,FALSE()))</f>
        <v>0</v>
      </c>
      <c r="G139" s="6" t="n">
        <f aca="false">B139-F139</f>
        <v>0</v>
      </c>
      <c r="H139" s="7" t="n">
        <f aca="false">G139*E139</f>
        <v>0</v>
      </c>
    </row>
    <row r="140" customFormat="false" ht="12.75" hidden="false" customHeight="false" outlineLevel="0" collapsed="false">
      <c r="A140" s="9"/>
      <c r="B140" s="9"/>
      <c r="C140" s="9"/>
      <c r="D140" s="11"/>
      <c r="E140" s="5" t="n">
        <f aca="false">IF(B140&gt;0,D140/B140,0)</f>
        <v>0</v>
      </c>
      <c r="F140" s="6" t="n">
        <f aca="false">IF(ISERROR(VLOOKUP(A140,Consumo!$A$1:$F$160,2,FALSE())),0,VLOOKUP(A140,Consumo!$A$1:$F$160,2,FALSE()))</f>
        <v>0</v>
      </c>
      <c r="G140" s="6" t="n">
        <f aca="false">B140-F140</f>
        <v>0</v>
      </c>
      <c r="H140" s="7" t="n">
        <f aca="false">G140*E140</f>
        <v>0</v>
      </c>
    </row>
    <row r="141" customFormat="false" ht="12.75" hidden="false" customHeight="false" outlineLevel="0" collapsed="false">
      <c r="A141" s="9"/>
      <c r="B141" s="9"/>
      <c r="C141" s="9"/>
      <c r="D141" s="11"/>
      <c r="E141" s="5" t="n">
        <f aca="false">IF(B141&gt;0,D141/B141,0)</f>
        <v>0</v>
      </c>
      <c r="F141" s="6" t="n">
        <f aca="false">IF(ISERROR(VLOOKUP(A141,Consumo!$A$1:$F$160,2,FALSE())),0,VLOOKUP(A141,Consumo!$A$1:$F$160,2,FALSE()))</f>
        <v>0</v>
      </c>
      <c r="G141" s="6" t="n">
        <f aca="false">B141-F141</f>
        <v>0</v>
      </c>
      <c r="H141" s="7" t="n">
        <f aca="false">G141*E141</f>
        <v>0</v>
      </c>
    </row>
    <row r="142" customFormat="false" ht="12.75" hidden="false" customHeight="false" outlineLevel="0" collapsed="false">
      <c r="A142" s="9"/>
      <c r="B142" s="9"/>
      <c r="C142" s="9"/>
      <c r="D142" s="11"/>
      <c r="E142" s="5" t="n">
        <f aca="false">IF(B142&gt;0,D142/B142,0)</f>
        <v>0</v>
      </c>
      <c r="F142" s="6" t="n">
        <f aca="false">IF(ISERROR(VLOOKUP(A142,Consumo!$A$1:$F$160,2,FALSE())),0,VLOOKUP(A142,Consumo!$A$1:$F$160,2,FALSE()))</f>
        <v>0</v>
      </c>
      <c r="G142" s="6" t="n">
        <f aca="false">B142-F142</f>
        <v>0</v>
      </c>
      <c r="H142" s="7" t="n">
        <f aca="false">G142*E142</f>
        <v>0</v>
      </c>
    </row>
    <row r="143" customFormat="false" ht="12.75" hidden="false" customHeight="false" outlineLevel="0" collapsed="false">
      <c r="A143" s="9"/>
      <c r="B143" s="9"/>
      <c r="C143" s="9"/>
      <c r="D143" s="11"/>
      <c r="E143" s="5" t="n">
        <f aca="false">IF(B143&gt;0,D143/B143,0)</f>
        <v>0</v>
      </c>
      <c r="F143" s="6" t="n">
        <f aca="false">IF(ISERROR(VLOOKUP(A143,Consumo!$A$1:$F$160,2,FALSE())),0,VLOOKUP(A143,Consumo!$A$1:$F$160,2,FALSE()))</f>
        <v>0</v>
      </c>
      <c r="G143" s="6" t="n">
        <f aca="false">B143-F143</f>
        <v>0</v>
      </c>
      <c r="H143" s="7" t="n">
        <f aca="false">G143*E143</f>
        <v>0</v>
      </c>
    </row>
    <row r="144" customFormat="false" ht="12.75" hidden="false" customHeight="false" outlineLevel="0" collapsed="false">
      <c r="A144" s="9"/>
      <c r="B144" s="9"/>
      <c r="C144" s="9"/>
      <c r="D144" s="11"/>
      <c r="E144" s="5" t="n">
        <f aca="false">IF(B144&gt;0,D144/B144,0)</f>
        <v>0</v>
      </c>
      <c r="F144" s="6" t="n">
        <f aca="false">IF(ISERROR(VLOOKUP(A144,Consumo!$A$1:$F$160,2,FALSE())),0,VLOOKUP(A144,Consumo!$A$1:$F$160,2,FALSE()))</f>
        <v>0</v>
      </c>
      <c r="G144" s="6" t="n">
        <f aca="false">B144-F144</f>
        <v>0</v>
      </c>
      <c r="H144" s="7" t="n">
        <f aca="false">G144*E144</f>
        <v>0</v>
      </c>
    </row>
    <row r="145" customFormat="false" ht="12.75" hidden="false" customHeight="false" outlineLevel="0" collapsed="false">
      <c r="A145" s="9"/>
      <c r="B145" s="9"/>
      <c r="C145" s="9"/>
      <c r="D145" s="11"/>
      <c r="E145" s="5" t="n">
        <f aca="false">IF(B145&gt;0,D145/B145,0)</f>
        <v>0</v>
      </c>
      <c r="F145" s="6" t="n">
        <f aca="false">IF(ISERROR(VLOOKUP(A145,Consumo!$A$1:$F$160,2,FALSE())),0,VLOOKUP(A145,Consumo!$A$1:$F$160,2,FALSE()))</f>
        <v>0</v>
      </c>
      <c r="G145" s="6" t="n">
        <f aca="false">B145-F145</f>
        <v>0</v>
      </c>
      <c r="H145" s="7" t="n">
        <f aca="false">G145*E145</f>
        <v>0</v>
      </c>
    </row>
    <row r="146" customFormat="false" ht="12.75" hidden="false" customHeight="false" outlineLevel="0" collapsed="false">
      <c r="A146" s="9"/>
      <c r="B146" s="9"/>
      <c r="C146" s="9"/>
      <c r="D146" s="11"/>
      <c r="E146" s="5" t="n">
        <f aca="false">IF(B146&gt;0,D146/B146,0)</f>
        <v>0</v>
      </c>
      <c r="F146" s="6" t="n">
        <f aca="false">IF(ISERROR(VLOOKUP(A146,Consumo!$A$1:$F$160,2,FALSE())),0,VLOOKUP(A146,Consumo!$A$1:$F$160,2,FALSE()))</f>
        <v>0</v>
      </c>
      <c r="G146" s="6" t="n">
        <f aca="false">B146-F146</f>
        <v>0</v>
      </c>
      <c r="H146" s="7" t="n">
        <f aca="false">G146*E146</f>
        <v>0</v>
      </c>
    </row>
    <row r="147" customFormat="false" ht="12.75" hidden="false" customHeight="false" outlineLevel="0" collapsed="false">
      <c r="A147" s="9"/>
      <c r="B147" s="9"/>
      <c r="C147" s="9"/>
      <c r="D147" s="11"/>
      <c r="E147" s="5" t="n">
        <f aca="false">IF(B147&gt;0,D147/B147,0)</f>
        <v>0</v>
      </c>
      <c r="F147" s="6" t="n">
        <f aca="false">IF(ISERROR(VLOOKUP(A147,Consumo!$A$1:$F$160,2,FALSE())),0,VLOOKUP(A147,Consumo!$A$1:$F$160,2,FALSE()))</f>
        <v>0</v>
      </c>
      <c r="G147" s="6" t="n">
        <f aca="false">B147-F147</f>
        <v>0</v>
      </c>
      <c r="H147" s="7" t="n">
        <f aca="false">G147*E147</f>
        <v>0</v>
      </c>
    </row>
    <row r="148" customFormat="false" ht="12.75" hidden="false" customHeight="false" outlineLevel="0" collapsed="false">
      <c r="A148" s="9"/>
      <c r="B148" s="9"/>
      <c r="C148" s="9"/>
      <c r="D148" s="11"/>
      <c r="E148" s="5" t="n">
        <f aca="false">IF(B148&gt;0,D148/B148,0)</f>
        <v>0</v>
      </c>
      <c r="F148" s="6" t="n">
        <f aca="false">IF(ISERROR(VLOOKUP(A148,Consumo!$A$1:$F$160,2,FALSE())),0,VLOOKUP(A148,Consumo!$A$1:$F$160,2,FALSE()))</f>
        <v>0</v>
      </c>
      <c r="G148" s="6" t="n">
        <f aca="false">B148-F148</f>
        <v>0</v>
      </c>
      <c r="H148" s="7" t="n">
        <f aca="false">G148*E148</f>
        <v>0</v>
      </c>
    </row>
    <row r="149" customFormat="false" ht="12.75" hidden="false" customHeight="false" outlineLevel="0" collapsed="false">
      <c r="A149" s="9"/>
      <c r="B149" s="9"/>
      <c r="C149" s="9"/>
      <c r="D149" s="11"/>
      <c r="E149" s="5" t="n">
        <f aca="false">IF(B149&gt;0,D149/B149,0)</f>
        <v>0</v>
      </c>
      <c r="F149" s="6" t="n">
        <f aca="false">IF(ISERROR(VLOOKUP(A149,Consumo!$A$1:$F$160,2,FALSE())),0,VLOOKUP(A149,Consumo!$A$1:$F$160,2,FALSE()))</f>
        <v>0</v>
      </c>
      <c r="G149" s="6" t="n">
        <f aca="false">B149-F149</f>
        <v>0</v>
      </c>
      <c r="H149" s="7" t="n">
        <f aca="false">G149*E149</f>
        <v>0</v>
      </c>
    </row>
    <row r="150" customFormat="false" ht="12.75" hidden="false" customHeight="false" outlineLevel="0" collapsed="false">
      <c r="A150" s="12" t="s">
        <v>111</v>
      </c>
      <c r="B150" s="12"/>
      <c r="C150" s="12"/>
      <c r="D150" s="13"/>
      <c r="E150" s="14" t="n">
        <f aca="false">IF(B150&gt;0,D150/B150,0)</f>
        <v>0</v>
      </c>
      <c r="F150" s="15" t="n">
        <f aca="false">IF(ISERROR(VLOOKUP(A150,Consumo!$A$1:$F$160,2,FALSE())),0,VLOOKUP(A150,Consumo!$A$1:$F$160,2,FALSE()))</f>
        <v>0</v>
      </c>
      <c r="G150" s="15" t="n">
        <f aca="false">B150-F150</f>
        <v>0</v>
      </c>
      <c r="H150" s="16" t="n">
        <f aca="false">G150*E150</f>
        <v>0</v>
      </c>
    </row>
    <row r="151" customFormat="false" ht="12.75" hidden="false" customHeight="false" outlineLevel="0" collapsed="false">
      <c r="D151" s="17" t="n">
        <f aca="false">SUM(D2:D150)</f>
        <v>6618820</v>
      </c>
      <c r="H151" s="18" t="n">
        <f aca="false">SUM(H2:H150)</f>
        <v>1091722.85854342</v>
      </c>
    </row>
    <row r="152" customFormat="false" ht="12.75" hidden="false" customHeight="false" outlineLevel="0" collapsed="false">
      <c r="A152" s="19" t="s">
        <v>112</v>
      </c>
      <c r="B152" s="0" t="s">
        <v>113</v>
      </c>
    </row>
    <row r="153" customFormat="false" ht="12.75" hidden="false" customHeight="false" outlineLevel="0" collapsed="false">
      <c r="A153" s="20" t="n">
        <f aca="false">SUM(D2:D121)</f>
        <v>6112200</v>
      </c>
      <c r="B153" s="20" t="n">
        <f aca="false">SUM(D122:D150)</f>
        <v>50662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rdenaTabla">
                <anchor moveWithCells="true" sizeWithCells="false">
                  <from>
                    <xdr:col>8</xdr:col>
                    <xdr:colOff>362160</xdr:colOff>
                    <xdr:row>1</xdr:row>
                    <xdr:rowOff>47520</xdr:rowOff>
                  </from>
                  <to>
                    <xdr:col>9</xdr:col>
                    <xdr:colOff>212040</xdr:colOff>
                    <xdr:row>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RecalJama">
                <anchor moveWithCells="true" sizeWithCells="false">
                  <from>
                    <xdr:col>8</xdr:col>
                    <xdr:colOff>322200</xdr:colOff>
                    <xdr:row>3</xdr:row>
                    <xdr:rowOff>105120</xdr:rowOff>
                  </from>
                  <to>
                    <xdr:col>9</xdr:col>
                    <xdr:colOff>25200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42.14"/>
    <col collapsed="false" customWidth="true" hidden="false" outlineLevel="0" max="4" min="4" style="0" width="8.41"/>
  </cols>
  <sheetData>
    <row r="1" customFormat="false" ht="12.75" hidden="false" customHeight="false" outlineLevel="0" collapsed="false">
      <c r="A1" s="54" t="s">
        <v>137</v>
      </c>
      <c r="B1" s="76" t="n">
        <f aca="false">Mier!B1+1</f>
        <v>36356</v>
      </c>
      <c r="D1" s="69"/>
      <c r="IU1" s="70" t="str">
        <f aca="false">Tabla!A2</f>
        <v>Accion Crema</v>
      </c>
    </row>
    <row r="2" customFormat="false" ht="12.75" hidden="false" customHeight="false" outlineLevel="0" collapsed="false">
      <c r="IU2" s="70" t="str">
        <f aca="false">Tabla!A3</f>
        <v>Achiote</v>
      </c>
    </row>
    <row r="3" customFormat="false" ht="12.75" hidden="false" customHeight="false" outlineLevel="0" collapsed="false">
      <c r="A3" s="1" t="s">
        <v>124</v>
      </c>
      <c r="IU3" s="70" t="str">
        <f aca="false">Tabla!A4</f>
        <v>Agua Purificada</v>
      </c>
    </row>
    <row r="4" customFormat="false" ht="12.75" hidden="false" customHeight="false" outlineLevel="0" collapsed="false">
      <c r="A4" s="54" t="s">
        <v>138</v>
      </c>
      <c r="B4" s="3"/>
      <c r="IU4" s="70" t="str">
        <f aca="false">Tabla!A5</f>
        <v>Aguacates</v>
      </c>
    </row>
    <row r="5" customFormat="false" ht="12.75" hidden="false" customHeight="false" outlineLevel="0" collapsed="false">
      <c r="A5" s="72" t="s">
        <v>125</v>
      </c>
      <c r="B5" s="73" t="n">
        <f aca="false">E17</f>
        <v>0</v>
      </c>
      <c r="C5" s="73" t="n">
        <f aca="false">IF(B4&gt;0,B5/B4,0)</f>
        <v>0</v>
      </c>
      <c r="IU5" s="70" t="str">
        <f aca="false">Tabla!A6</f>
        <v>Ajo Pelado</v>
      </c>
    </row>
    <row r="6" customFormat="false" ht="12.75" hidden="false" customHeight="false" outlineLevel="0" collapsed="false">
      <c r="A6" s="72" t="s">
        <v>126</v>
      </c>
      <c r="B6" s="73" t="n">
        <f aca="false">E34</f>
        <v>0</v>
      </c>
      <c r="C6" s="73" t="n">
        <f aca="false">IF(B4&gt;0,B6/B4,0)</f>
        <v>0</v>
      </c>
      <c r="IU6" s="70" t="str">
        <f aca="false">Tabla!A7</f>
        <v>Apanadura</v>
      </c>
    </row>
    <row r="7" customFormat="false" ht="12.75" hidden="false" customHeight="false" outlineLevel="0" collapsed="false">
      <c r="A7" s="0" t="s">
        <v>131</v>
      </c>
      <c r="B7" s="73" t="n">
        <f aca="false">SUM(B5:B6)</f>
        <v>0</v>
      </c>
      <c r="C7" s="73" t="n">
        <f aca="false">IF(B4&gt;0,B7/B4,0)</f>
        <v>0</v>
      </c>
      <c r="IU7" s="70" t="str">
        <f aca="false">Tabla!A8</f>
        <v>Arroz</v>
      </c>
    </row>
    <row r="8" customFormat="false" ht="12.75" hidden="false" customHeight="false" outlineLevel="0" collapsed="false">
      <c r="A8" s="54"/>
      <c r="IU8" s="70" t="str">
        <f aca="false">Tabla!A9</f>
        <v>Arveja</v>
      </c>
    </row>
    <row r="9" customFormat="false" ht="12.75" hidden="false" customHeight="false" outlineLevel="0" collapsed="false">
      <c r="A9" s="54"/>
      <c r="IU9" s="70" t="str">
        <f aca="false">Tabla!A10</f>
        <v>Atun</v>
      </c>
    </row>
    <row r="10" customFormat="false" ht="12.75" hidden="false" customHeight="false" outlineLevel="0" collapsed="false">
      <c r="A10" s="53" t="s">
        <v>139</v>
      </c>
      <c r="B10" s="3"/>
      <c r="IU10" s="70" t="str">
        <f aca="false">Tabla!A11</f>
        <v>Azucar</v>
      </c>
    </row>
    <row r="11" customFormat="false" ht="12.75" hidden="false" customHeight="false" outlineLevel="0" collapsed="false">
      <c r="A11" s="54" t="s">
        <v>141</v>
      </c>
      <c r="B11" s="54" t="s">
        <v>144</v>
      </c>
      <c r="C11" s="54" t="s">
        <v>0</v>
      </c>
      <c r="D11" s="54" t="s">
        <v>142</v>
      </c>
      <c r="E11" s="54" t="s">
        <v>131</v>
      </c>
      <c r="IU11" s="70" t="str">
        <f aca="false">Tabla!A12</f>
        <v>Badeas</v>
      </c>
    </row>
    <row r="12" customFormat="false" ht="12.75" hidden="false" customHeight="false" outlineLevel="0" collapsed="false">
      <c r="A12" s="3"/>
      <c r="B12" s="0" t="n">
        <f aca="false">VLOOKUP(C12,TablaJama,3,FALSE())</f>
        <v>0</v>
      </c>
      <c r="C12" s="8" t="s">
        <v>111</v>
      </c>
      <c r="D12" s="0" t="n">
        <f aca="false">VLOOKUP(C12,TablaJama,5,FALSE())</f>
        <v>0</v>
      </c>
      <c r="E12" s="5" t="n">
        <f aca="false">D12*A12</f>
        <v>0</v>
      </c>
      <c r="F12" s="0" t="n">
        <f aca="false">$B$4</f>
        <v>0</v>
      </c>
      <c r="G12" s="0" t="n">
        <f aca="false">$B$10</f>
        <v>0</v>
      </c>
      <c r="IU12" s="70" t="str">
        <f aca="false">Tabla!A13</f>
        <v>Banano</v>
      </c>
    </row>
    <row r="13" customFormat="false" ht="12.75" hidden="false" customHeight="false" outlineLevel="0" collapsed="false">
      <c r="A13" s="3"/>
      <c r="B13" s="0" t="n">
        <f aca="false">VLOOKUP(C13,TablaJama,3,FALSE())</f>
        <v>0</v>
      </c>
      <c r="C13" s="8" t="s">
        <v>111</v>
      </c>
      <c r="D13" s="0" t="n">
        <f aca="false">VLOOKUP(C13,TablaJama,5,FALSE())</f>
        <v>0</v>
      </c>
      <c r="E13" s="5" t="n">
        <f aca="false">D13*A13</f>
        <v>0</v>
      </c>
      <c r="F13" s="0" t="n">
        <f aca="false">$B$4</f>
        <v>0</v>
      </c>
      <c r="G13" s="0" t="n">
        <f aca="false">$B$10</f>
        <v>0</v>
      </c>
      <c r="IU13" s="70" t="str">
        <f aca="false">Tabla!A14</f>
        <v>Baygon</v>
      </c>
    </row>
    <row r="14" customFormat="false" ht="12.75" hidden="false" customHeight="false" outlineLevel="0" collapsed="false">
      <c r="A14" s="3"/>
      <c r="B14" s="0" t="n">
        <f aca="false">VLOOKUP(C14,TablaJama,3,FALSE())</f>
        <v>0</v>
      </c>
      <c r="C14" s="8" t="s">
        <v>111</v>
      </c>
      <c r="D14" s="0" t="n">
        <f aca="false">VLOOKUP(C14,TablaJama,5,FALSE())</f>
        <v>0</v>
      </c>
      <c r="E14" s="5" t="n">
        <f aca="false">D14*A14</f>
        <v>0</v>
      </c>
      <c r="F14" s="0" t="n">
        <f aca="false">$B$4</f>
        <v>0</v>
      </c>
      <c r="G14" s="0" t="n">
        <f aca="false">$B$10</f>
        <v>0</v>
      </c>
      <c r="IU14" s="70" t="str">
        <f aca="false">Tabla!A15</f>
        <v>Carne de Chancho</v>
      </c>
    </row>
    <row r="15" customFormat="false" ht="12.75" hidden="false" customHeight="false" outlineLevel="0" collapsed="false">
      <c r="A15" s="3"/>
      <c r="B15" s="0" t="n">
        <f aca="false">VLOOKUP(C15,TablaJama,3,FALSE())</f>
        <v>0</v>
      </c>
      <c r="C15" s="8" t="s">
        <v>111</v>
      </c>
      <c r="D15" s="0" t="n">
        <f aca="false">VLOOKUP(C15,TablaJama,5,FALSE())</f>
        <v>0</v>
      </c>
      <c r="E15" s="5" t="n">
        <f aca="false">D15*A15</f>
        <v>0</v>
      </c>
      <c r="F15" s="0" t="n">
        <f aca="false">$B$4</f>
        <v>0</v>
      </c>
      <c r="G15" s="0" t="n">
        <f aca="false">$B$10</f>
        <v>0</v>
      </c>
      <c r="IU15" s="70" t="str">
        <f aca="false">Tabla!A16</f>
        <v>Carne de Res</v>
      </c>
    </row>
    <row r="16" customFormat="false" ht="12.75" hidden="false" customHeight="false" outlineLevel="0" collapsed="false">
      <c r="A16" s="3"/>
      <c r="B16" s="0" t="n">
        <f aca="false">VLOOKUP(C16,TablaJama,3,FALSE())</f>
        <v>0</v>
      </c>
      <c r="C16" s="8" t="s">
        <v>111</v>
      </c>
      <c r="D16" s="0" t="n">
        <f aca="false">VLOOKUP(C16,TablaJama,5,FALSE())</f>
        <v>0</v>
      </c>
      <c r="E16" s="5" t="n">
        <f aca="false">D16*A16</f>
        <v>0</v>
      </c>
      <c r="F16" s="0" t="n">
        <f aca="false">$B$4</f>
        <v>0</v>
      </c>
      <c r="G16" s="0" t="n">
        <f aca="false">$B$10</f>
        <v>0</v>
      </c>
      <c r="IU16" s="70" t="str">
        <f aca="false">Tabla!A17</f>
        <v>Carne Molida</v>
      </c>
    </row>
    <row r="17" customFormat="false" ht="12.75" hidden="false" customHeight="false" outlineLevel="0" collapsed="false">
      <c r="A17" s="23"/>
      <c r="B17" s="23"/>
      <c r="C17" s="23"/>
      <c r="D17" s="23"/>
      <c r="E17" s="74" t="n">
        <f aca="false">SUM(E12:E16)</f>
        <v>0</v>
      </c>
      <c r="F17" s="0" t="n">
        <f aca="false">$B$4</f>
        <v>0</v>
      </c>
      <c r="G17" s="0" t="n">
        <f aca="false">$B$10</f>
        <v>0</v>
      </c>
      <c r="IU17" s="70" t="str">
        <f aca="false">Tabla!A18</f>
        <v>Cebolla Blanca</v>
      </c>
    </row>
    <row r="18" customFormat="false" ht="12.75" hidden="false" customHeight="false" outlineLevel="0" collapsed="false">
      <c r="A18" s="54" t="s">
        <v>126</v>
      </c>
      <c r="B18" s="3"/>
      <c r="IU18" s="70" t="str">
        <f aca="false">Tabla!A19</f>
        <v>Cebolla Colorada</v>
      </c>
    </row>
    <row r="19" customFormat="false" ht="12.75" hidden="false" customHeight="false" outlineLevel="0" collapsed="false">
      <c r="A19" s="54" t="s">
        <v>141</v>
      </c>
      <c r="B19" s="54" t="s">
        <v>144</v>
      </c>
      <c r="C19" s="54" t="s">
        <v>0</v>
      </c>
      <c r="D19" s="54" t="s">
        <v>142</v>
      </c>
      <c r="E19" s="54" t="s">
        <v>131</v>
      </c>
      <c r="IU19" s="70" t="str">
        <f aca="false">Tabla!A20</f>
        <v>Cocoa</v>
      </c>
    </row>
    <row r="20" customFormat="false" ht="12.75" hidden="false" customHeight="false" outlineLevel="0" collapsed="false">
      <c r="A20" s="3"/>
      <c r="B20" s="0" t="n">
        <f aca="false">VLOOKUP(C20,TablaJama,3,FALSE())</f>
        <v>0</v>
      </c>
      <c r="C20" s="8" t="s">
        <v>111</v>
      </c>
      <c r="D20" s="0" t="n">
        <f aca="false">VLOOKUP(C20,TablaJama,5,FALSE())</f>
        <v>0</v>
      </c>
      <c r="E20" s="5" t="n">
        <f aca="false">D20*A20</f>
        <v>0</v>
      </c>
      <c r="F20" s="0" t="n">
        <f aca="false">$B$4</f>
        <v>0</v>
      </c>
      <c r="G20" s="0" t="n">
        <f aca="false">$B$18</f>
        <v>0</v>
      </c>
      <c r="IU20" s="70" t="str">
        <f aca="false">Tabla!A21</f>
        <v>Col</v>
      </c>
    </row>
    <row r="21" customFormat="false" ht="12.75" hidden="false" customHeight="false" outlineLevel="0" collapsed="false">
      <c r="A21" s="3"/>
      <c r="B21" s="0" t="n">
        <f aca="false">VLOOKUP(C21,TablaJama,3,FALSE())</f>
        <v>0</v>
      </c>
      <c r="C21" s="8" t="s">
        <v>111</v>
      </c>
      <c r="D21" s="0" t="n">
        <f aca="false">VLOOKUP(C21,TablaJama,5,FALSE())</f>
        <v>0</v>
      </c>
      <c r="E21" s="5" t="n">
        <f aca="false">D21*A21</f>
        <v>0</v>
      </c>
      <c r="F21" s="0" t="n">
        <f aca="false">$B$4</f>
        <v>0</v>
      </c>
      <c r="G21" s="0" t="n">
        <f aca="false">$B$18</f>
        <v>0</v>
      </c>
      <c r="IU21" s="70" t="str">
        <f aca="false">Tabla!A22</f>
        <v>Cola 2 lts</v>
      </c>
    </row>
    <row r="22" customFormat="false" ht="12.75" hidden="false" customHeight="false" outlineLevel="0" collapsed="false">
      <c r="A22" s="3"/>
      <c r="B22" s="0" t="n">
        <f aca="false">VLOOKUP(C22,TablaJama,3,FALSE())</f>
        <v>0</v>
      </c>
      <c r="C22" s="8" t="s">
        <v>111</v>
      </c>
      <c r="D22" s="0" t="n">
        <f aca="false">VLOOKUP(C22,TablaJama,5,FALSE())</f>
        <v>0</v>
      </c>
      <c r="E22" s="5" t="n">
        <f aca="false">D22*A22</f>
        <v>0</v>
      </c>
      <c r="F22" s="0" t="n">
        <f aca="false">$B$4</f>
        <v>0</v>
      </c>
      <c r="G22" s="0" t="n">
        <f aca="false">$B$18</f>
        <v>0</v>
      </c>
      <c r="IU22" s="70" t="str">
        <f aca="false">Tabla!A23</f>
        <v>Coliflor</v>
      </c>
    </row>
    <row r="23" customFormat="false" ht="12.75" hidden="false" customHeight="false" outlineLevel="0" collapsed="false">
      <c r="A23" s="3"/>
      <c r="B23" s="0" t="n">
        <f aca="false">VLOOKUP(C23,TablaJama,3,FALSE())</f>
        <v>0</v>
      </c>
      <c r="C23" s="8" t="s">
        <v>111</v>
      </c>
      <c r="D23" s="0" t="n">
        <f aca="false">VLOOKUP(C23,TablaJama,5,FALSE())</f>
        <v>0</v>
      </c>
      <c r="E23" s="5" t="n">
        <f aca="false">D23*A23</f>
        <v>0</v>
      </c>
      <c r="F23" s="0" t="n">
        <f aca="false">$B$4</f>
        <v>0</v>
      </c>
      <c r="G23" s="0" t="n">
        <f aca="false">$B$18</f>
        <v>0</v>
      </c>
      <c r="IU23" s="70" t="str">
        <f aca="false">Tabla!A24</f>
        <v>Comino Molido</v>
      </c>
    </row>
    <row r="24" customFormat="false" ht="12.75" hidden="false" customHeight="false" outlineLevel="0" collapsed="false">
      <c r="A24" s="3"/>
      <c r="B24" s="0" t="n">
        <f aca="false">VLOOKUP(C24,TablaJama,3,FALSE())</f>
        <v>0</v>
      </c>
      <c r="C24" s="8" t="s">
        <v>111</v>
      </c>
      <c r="D24" s="0" t="n">
        <f aca="false">VLOOKUP(C24,TablaJama,5,FALSE())</f>
        <v>0</v>
      </c>
      <c r="E24" s="5" t="n">
        <f aca="false">D24*A24</f>
        <v>0</v>
      </c>
      <c r="F24" s="0" t="n">
        <f aca="false">$B$4</f>
        <v>0</v>
      </c>
      <c r="G24" s="0" t="n">
        <f aca="false">$B$18</f>
        <v>0</v>
      </c>
      <c r="IU24" s="70" t="str">
        <f aca="false">Tabla!A25</f>
        <v>Cubo Maggi</v>
      </c>
    </row>
    <row r="25" customFormat="false" ht="12.75" hidden="false" customHeight="false" outlineLevel="0" collapsed="false">
      <c r="A25" s="3"/>
      <c r="B25" s="0" t="n">
        <f aca="false">VLOOKUP(C25,TablaJama,3,FALSE())</f>
        <v>0</v>
      </c>
      <c r="C25" s="8" t="s">
        <v>111</v>
      </c>
      <c r="D25" s="0" t="n">
        <f aca="false">VLOOKUP(C25,TablaJama,5,FALSE())</f>
        <v>0</v>
      </c>
      <c r="E25" s="5" t="n">
        <f aca="false">D25*A25</f>
        <v>0</v>
      </c>
      <c r="F25" s="0" t="n">
        <f aca="false">$B$4</f>
        <v>0</v>
      </c>
      <c r="G25" s="0" t="n">
        <f aca="false">$B$18</f>
        <v>0</v>
      </c>
      <c r="IU25" s="70" t="str">
        <f aca="false">Tabla!A26</f>
        <v>Choclo Serrano</v>
      </c>
    </row>
    <row r="26" customFormat="false" ht="12.75" hidden="false" customHeight="false" outlineLevel="0" collapsed="false">
      <c r="A26" s="3"/>
      <c r="B26" s="0" t="n">
        <f aca="false">VLOOKUP(C26,TablaJama,3,FALSE())</f>
        <v>0</v>
      </c>
      <c r="C26" s="8" t="s">
        <v>111</v>
      </c>
      <c r="D26" s="0" t="n">
        <f aca="false">VLOOKUP(C26,TablaJama,5,FALSE())</f>
        <v>0</v>
      </c>
      <c r="E26" s="5" t="n">
        <f aca="false">D26*A26</f>
        <v>0</v>
      </c>
      <c r="F26" s="0" t="n">
        <f aca="false">$B$4</f>
        <v>0</v>
      </c>
      <c r="G26" s="0" t="n">
        <f aca="false">$B$18</f>
        <v>0</v>
      </c>
      <c r="IU26" s="70" t="str">
        <f aca="false">Tabla!A27</f>
        <v>Fideo Surtido</v>
      </c>
    </row>
    <row r="27" customFormat="false" ht="12.75" hidden="false" customHeight="false" outlineLevel="0" collapsed="false">
      <c r="A27" s="3"/>
      <c r="B27" s="0" t="n">
        <f aca="false">VLOOKUP(C27,TablaJama,3,FALSE())</f>
        <v>0</v>
      </c>
      <c r="C27" s="8" t="s">
        <v>111</v>
      </c>
      <c r="D27" s="0" t="n">
        <f aca="false">VLOOKUP(C27,TablaJama,5,FALSE())</f>
        <v>0</v>
      </c>
      <c r="E27" s="5" t="n">
        <f aca="false">D27*A27</f>
        <v>0</v>
      </c>
      <c r="F27" s="0" t="n">
        <f aca="false">$B$4</f>
        <v>0</v>
      </c>
      <c r="G27" s="0" t="n">
        <f aca="false">$B$18</f>
        <v>0</v>
      </c>
      <c r="IU27" s="70" t="str">
        <f aca="false">Tabla!A28</f>
        <v>Fideo Tallarin</v>
      </c>
    </row>
    <row r="28" customFormat="false" ht="12.75" hidden="false" customHeight="false" outlineLevel="0" collapsed="false">
      <c r="A28" s="3"/>
      <c r="B28" s="0" t="n">
        <f aca="false">VLOOKUP(C28,TablaJama,3,FALSE())</f>
        <v>0</v>
      </c>
      <c r="C28" s="8" t="s">
        <v>111</v>
      </c>
      <c r="D28" s="0" t="n">
        <f aca="false">VLOOKUP(C28,TablaJama,5,FALSE())</f>
        <v>0</v>
      </c>
      <c r="E28" s="5" t="n">
        <f aca="false">D28*A28</f>
        <v>0</v>
      </c>
      <c r="F28" s="0" t="n">
        <f aca="false">$B$4</f>
        <v>0</v>
      </c>
      <c r="G28" s="0" t="n">
        <f aca="false">$B$18</f>
        <v>0</v>
      </c>
      <c r="IU28" s="70" t="str">
        <f aca="false">Tabla!A29</f>
        <v>Fosforos</v>
      </c>
    </row>
    <row r="29" customFormat="false" ht="12.75" hidden="false" customHeight="false" outlineLevel="0" collapsed="false">
      <c r="A29" s="3"/>
      <c r="B29" s="0" t="n">
        <f aca="false">VLOOKUP(C29,TablaJama,3,FALSE())</f>
        <v>0</v>
      </c>
      <c r="C29" s="8" t="s">
        <v>111</v>
      </c>
      <c r="D29" s="0" t="n">
        <f aca="false">VLOOKUP(C29,TablaJama,5,FALSE())</f>
        <v>0</v>
      </c>
      <c r="E29" s="5" t="n">
        <f aca="false">D29*A29</f>
        <v>0</v>
      </c>
      <c r="F29" s="0" t="n">
        <f aca="false">$B$4</f>
        <v>0</v>
      </c>
      <c r="G29" s="0" t="n">
        <f aca="false">$B$18</f>
        <v>0</v>
      </c>
      <c r="IU29" s="70" t="str">
        <f aca="false">Tabla!A30</f>
        <v>Frejol Canario</v>
      </c>
    </row>
    <row r="30" customFormat="false" ht="12.75" hidden="false" customHeight="false" outlineLevel="0" collapsed="false">
      <c r="A30" s="3"/>
      <c r="B30" s="0" t="n">
        <f aca="false">VLOOKUP(C30,TablaJama,3,FALSE())</f>
        <v>0</v>
      </c>
      <c r="C30" s="8" t="s">
        <v>111</v>
      </c>
      <c r="D30" s="0" t="n">
        <f aca="false">VLOOKUP(C30,TablaJama,5,FALSE())</f>
        <v>0</v>
      </c>
      <c r="E30" s="5" t="n">
        <f aca="false">D30*A30</f>
        <v>0</v>
      </c>
      <c r="F30" s="0" t="n">
        <f aca="false">$B$4</f>
        <v>0</v>
      </c>
      <c r="G30" s="0" t="n">
        <f aca="false">$B$18</f>
        <v>0</v>
      </c>
      <c r="IU30" s="70" t="str">
        <f aca="false">Tabla!A31</f>
        <v>Frejol Tierno</v>
      </c>
    </row>
    <row r="31" customFormat="false" ht="12.75" hidden="false" customHeight="false" outlineLevel="0" collapsed="false">
      <c r="A31" s="3"/>
      <c r="B31" s="0" t="n">
        <f aca="false">VLOOKUP(C31,TablaJama,3,FALSE())</f>
        <v>0</v>
      </c>
      <c r="C31" s="8" t="s">
        <v>111</v>
      </c>
      <c r="D31" s="0" t="n">
        <f aca="false">VLOOKUP(C31,TablaJama,5,FALSE())</f>
        <v>0</v>
      </c>
      <c r="E31" s="5" t="n">
        <f aca="false">D31*A31</f>
        <v>0</v>
      </c>
      <c r="F31" s="0" t="n">
        <f aca="false">$B$4</f>
        <v>0</v>
      </c>
      <c r="G31" s="0" t="n">
        <f aca="false">$B$18</f>
        <v>0</v>
      </c>
      <c r="IU31" s="70" t="str">
        <f aca="false">Tabla!A32</f>
        <v>Fundas Basura</v>
      </c>
    </row>
    <row r="32" customFormat="false" ht="12.75" hidden="false" customHeight="false" outlineLevel="0" collapsed="false">
      <c r="A32" s="3"/>
      <c r="B32" s="0" t="n">
        <f aca="false">VLOOKUP(C32,TablaJama,3,FALSE())</f>
        <v>0</v>
      </c>
      <c r="C32" s="8" t="s">
        <v>111</v>
      </c>
      <c r="D32" s="0" t="n">
        <f aca="false">VLOOKUP(C32,TablaJama,5,FALSE())</f>
        <v>0</v>
      </c>
      <c r="E32" s="5" t="n">
        <f aca="false">D32*A32</f>
        <v>0</v>
      </c>
      <c r="F32" s="0" t="n">
        <f aca="false">$B$4</f>
        <v>0</v>
      </c>
      <c r="G32" s="0" t="n">
        <f aca="false">$B$18</f>
        <v>0</v>
      </c>
      <c r="IU32" s="70" t="str">
        <f aca="false">Tabla!A33</f>
        <v>Garbanzo</v>
      </c>
    </row>
    <row r="33" customFormat="false" ht="12.75" hidden="false" customHeight="false" outlineLevel="0" collapsed="false">
      <c r="A33" s="3"/>
      <c r="B33" s="0" t="n">
        <f aca="false">VLOOKUP(C33,TablaJama,3,FALSE())</f>
        <v>0</v>
      </c>
      <c r="C33" s="8" t="s">
        <v>111</v>
      </c>
      <c r="D33" s="0" t="n">
        <f aca="false">VLOOKUP(C33,TablaJama,5,FALSE())</f>
        <v>0</v>
      </c>
      <c r="E33" s="5" t="n">
        <f aca="false">D33*A33</f>
        <v>0</v>
      </c>
      <c r="F33" s="0" t="n">
        <f aca="false">$B$4</f>
        <v>0</v>
      </c>
      <c r="G33" s="0" t="n">
        <f aca="false">$B$18</f>
        <v>0</v>
      </c>
      <c r="IU33" s="70" t="str">
        <f aca="false">Tabla!A34</f>
        <v>Haba Tierna</v>
      </c>
    </row>
    <row r="34" customFormat="false" ht="12.75" hidden="false" customHeight="false" outlineLevel="0" collapsed="false">
      <c r="A34" s="23"/>
      <c r="B34" s="23"/>
      <c r="C34" s="23"/>
      <c r="D34" s="23"/>
      <c r="E34" s="74" t="n">
        <f aca="false">SUM(E20:E33)</f>
        <v>0</v>
      </c>
      <c r="F34" s="0" t="n">
        <f aca="false">$B$4</f>
        <v>0</v>
      </c>
      <c r="G34" s="0" t="n">
        <f aca="false">$B$18</f>
        <v>0</v>
      </c>
      <c r="IU34" s="70" t="str">
        <f aca="false">Tabla!A35</f>
        <v>Harina de Trigo</v>
      </c>
    </row>
    <row r="35" customFormat="false" ht="12.75" hidden="false" customHeight="false" outlineLevel="0" collapsed="false">
      <c r="IU35" s="70" t="str">
        <f aca="false">Tabla!A36</f>
        <v>Hielo</v>
      </c>
    </row>
    <row r="36" customFormat="false" ht="12.75" hidden="false" customHeight="false" outlineLevel="0" collapsed="false">
      <c r="IU36" s="70" t="str">
        <f aca="false">Tabla!A37</f>
        <v>HierbaLuisa</v>
      </c>
    </row>
    <row r="37" customFormat="false" ht="12.75" hidden="false" customHeight="false" outlineLevel="0" collapsed="false">
      <c r="A37" s="1" t="s">
        <v>127</v>
      </c>
      <c r="IU37" s="70" t="str">
        <f aca="false">Tabla!A38</f>
        <v>Higado de Res</v>
      </c>
    </row>
    <row r="38" customFormat="false" ht="12.75" hidden="false" customHeight="false" outlineLevel="0" collapsed="false">
      <c r="A38" s="54" t="s">
        <v>138</v>
      </c>
      <c r="B38" s="3"/>
      <c r="IU38" s="70" t="str">
        <f aca="false">Tabla!A39</f>
        <v>Hueso Blanco</v>
      </c>
    </row>
    <row r="39" customFormat="false" ht="12.75" hidden="false" customHeight="false" outlineLevel="0" collapsed="false">
      <c r="A39" s="72" t="s">
        <v>125</v>
      </c>
      <c r="B39" s="73" t="n">
        <f aca="false">E52</f>
        <v>0</v>
      </c>
      <c r="C39" s="73" t="n">
        <f aca="false">IF(B38&gt;0,B39/B38,0)</f>
        <v>0</v>
      </c>
      <c r="IU39" s="70" t="str">
        <f aca="false">Tabla!A40</f>
        <v>Hueso Carnudo</v>
      </c>
    </row>
    <row r="40" customFormat="false" ht="12.75" hidden="false" customHeight="false" outlineLevel="0" collapsed="false">
      <c r="A40" s="72" t="s">
        <v>128</v>
      </c>
      <c r="B40" s="73" t="n">
        <f aca="false">E71</f>
        <v>0</v>
      </c>
      <c r="C40" s="73" t="n">
        <f aca="false">IF(B38&gt;0,B40/B38,0)</f>
        <v>0</v>
      </c>
      <c r="IU40" s="70" t="str">
        <f aca="false">Tabla!A41</f>
        <v>Huevos Grandes</v>
      </c>
    </row>
    <row r="41" customFormat="false" ht="12.75" hidden="false" customHeight="false" outlineLevel="0" collapsed="false">
      <c r="A41" s="72" t="s">
        <v>126</v>
      </c>
      <c r="B41" s="73" t="n">
        <f aca="false">E92</f>
        <v>0</v>
      </c>
      <c r="C41" s="73" t="n">
        <f aca="false">IF(B38&gt;0,B41/B38,0)</f>
        <v>0</v>
      </c>
      <c r="IU41" s="70" t="str">
        <f aca="false">Tabla!A42</f>
        <v>Jabon Estrella</v>
      </c>
    </row>
    <row r="42" customFormat="false" ht="12.75" hidden="false" customHeight="false" outlineLevel="0" collapsed="false">
      <c r="A42" s="0" t="s">
        <v>131</v>
      </c>
      <c r="B42" s="73" t="n">
        <f aca="false">SUM(B39:B41)</f>
        <v>0</v>
      </c>
      <c r="C42" s="73" t="n">
        <f aca="false">IF(B38&gt;0,B42/B38,0)</f>
        <v>0</v>
      </c>
      <c r="IU42" s="70" t="str">
        <f aca="false">Tabla!A43</f>
        <v>Leche la Vaquita</v>
      </c>
    </row>
    <row r="43" customFormat="false" ht="12.75" hidden="false" customHeight="false" outlineLevel="0" collapsed="false">
      <c r="A43" s="54"/>
      <c r="IU43" s="70" t="str">
        <f aca="false">Tabla!A44</f>
        <v>Lechuga</v>
      </c>
    </row>
    <row r="44" customFormat="false" ht="12.75" hidden="false" customHeight="false" outlineLevel="0" collapsed="false">
      <c r="A44" s="54"/>
      <c r="IU44" s="70" t="str">
        <f aca="false">Tabla!A45</f>
        <v>Lengua</v>
      </c>
    </row>
    <row r="45" customFormat="false" ht="12.75" hidden="false" customHeight="false" outlineLevel="0" collapsed="false">
      <c r="A45" s="53" t="s">
        <v>139</v>
      </c>
      <c r="B45" s="8"/>
      <c r="IU45" s="70" t="str">
        <f aca="false">Tabla!A46</f>
        <v>Lentejon</v>
      </c>
    </row>
    <row r="46" customFormat="false" ht="12.75" hidden="false" customHeight="false" outlineLevel="0" collapsed="false">
      <c r="A46" s="54" t="s">
        <v>141</v>
      </c>
      <c r="B46" s="54" t="s">
        <v>144</v>
      </c>
      <c r="C46" s="54" t="s">
        <v>0</v>
      </c>
      <c r="D46" s="54" t="s">
        <v>142</v>
      </c>
      <c r="E46" s="54" t="s">
        <v>131</v>
      </c>
      <c r="IU46" s="70" t="str">
        <f aca="false">Tabla!A47</f>
        <v>Limones</v>
      </c>
    </row>
    <row r="47" customFormat="false" ht="12.75" hidden="false" customHeight="false" outlineLevel="0" collapsed="false">
      <c r="A47" s="3"/>
      <c r="B47" s="0" t="n">
        <f aca="false">VLOOKUP(C47,TablaJama,3,FALSE())</f>
        <v>0</v>
      </c>
      <c r="C47" s="8" t="s">
        <v>111</v>
      </c>
      <c r="D47" s="0" t="n">
        <f aca="false">VLOOKUP(C47,TablaJama,5,FALSE())</f>
        <v>0</v>
      </c>
      <c r="E47" s="5" t="n">
        <f aca="false">D47*A47</f>
        <v>0</v>
      </c>
      <c r="F47" s="0" t="n">
        <f aca="false">$B$38</f>
        <v>0</v>
      </c>
      <c r="G47" s="0" t="n">
        <f aca="false">$B$45</f>
        <v>0</v>
      </c>
      <c r="IU47" s="70" t="str">
        <f aca="false">Tabla!A48</f>
        <v>Lomo de Asado</v>
      </c>
    </row>
    <row r="48" customFormat="false" ht="12.75" hidden="false" customHeight="false" outlineLevel="0" collapsed="false">
      <c r="A48" s="3"/>
      <c r="B48" s="0" t="n">
        <f aca="false">VLOOKUP(C48,TablaJama,3,FALSE())</f>
        <v>0</v>
      </c>
      <c r="C48" s="8" t="s">
        <v>111</v>
      </c>
      <c r="D48" s="0" t="n">
        <f aca="false">VLOOKUP(C48,TablaJama,5,FALSE())</f>
        <v>0</v>
      </c>
      <c r="E48" s="5" t="n">
        <f aca="false">D48*A48</f>
        <v>0</v>
      </c>
      <c r="F48" s="0" t="n">
        <f aca="false">$B$38</f>
        <v>0</v>
      </c>
      <c r="G48" s="0" t="n">
        <f aca="false">$B$45</f>
        <v>0</v>
      </c>
      <c r="IU48" s="70" t="str">
        <f aca="false">Tabla!A49</f>
        <v>Lustre</v>
      </c>
    </row>
    <row r="49" customFormat="false" ht="12.75" hidden="false" customHeight="false" outlineLevel="0" collapsed="false">
      <c r="A49" s="3"/>
      <c r="B49" s="0" t="n">
        <f aca="false">VLOOKUP(C49,TablaJama,3,FALSE())</f>
        <v>0</v>
      </c>
      <c r="C49" s="8" t="s">
        <v>111</v>
      </c>
      <c r="D49" s="0" t="n">
        <f aca="false">VLOOKUP(C49,TablaJama,5,FALSE())</f>
        <v>0</v>
      </c>
      <c r="E49" s="5" t="n">
        <f aca="false">D49*A49</f>
        <v>0</v>
      </c>
      <c r="F49" s="0" t="n">
        <f aca="false">$B$38</f>
        <v>0</v>
      </c>
      <c r="G49" s="0" t="n">
        <f aca="false">$B$45</f>
        <v>0</v>
      </c>
      <c r="IU49" s="70" t="str">
        <f aca="false">Tabla!A50</f>
        <v>Maduro</v>
      </c>
    </row>
    <row r="50" customFormat="false" ht="12.75" hidden="false" customHeight="false" outlineLevel="0" collapsed="false">
      <c r="A50" s="3"/>
      <c r="B50" s="0" t="n">
        <f aca="false">VLOOKUP(C50,TablaJama,3,FALSE())</f>
        <v>0</v>
      </c>
      <c r="C50" s="8" t="s">
        <v>111</v>
      </c>
      <c r="D50" s="0" t="n">
        <f aca="false">VLOOKUP(C50,TablaJama,5,FALSE())</f>
        <v>0</v>
      </c>
      <c r="E50" s="5" t="n">
        <f aca="false">D50*A50</f>
        <v>0</v>
      </c>
      <c r="F50" s="0" t="n">
        <f aca="false">$B$38</f>
        <v>0</v>
      </c>
      <c r="G50" s="0" t="n">
        <f aca="false">$B$45</f>
        <v>0</v>
      </c>
      <c r="IU50" s="70" t="str">
        <f aca="false">Tabla!A51</f>
        <v>Maiz Sabrosa</v>
      </c>
    </row>
    <row r="51" customFormat="false" ht="12.75" hidden="false" customHeight="false" outlineLevel="0" collapsed="false">
      <c r="A51" s="3"/>
      <c r="B51" s="0" t="n">
        <f aca="false">VLOOKUP(C51,TablaJama,3,FALSE())</f>
        <v>0</v>
      </c>
      <c r="C51" s="8" t="s">
        <v>111</v>
      </c>
      <c r="D51" s="0" t="n">
        <f aca="false">VLOOKUP(C51,TablaJama,5,FALSE())</f>
        <v>0</v>
      </c>
      <c r="E51" s="5" t="n">
        <f aca="false">D51*A51</f>
        <v>0</v>
      </c>
      <c r="F51" s="0" t="n">
        <f aca="false">$B$38</f>
        <v>0</v>
      </c>
      <c r="G51" s="0" t="n">
        <f aca="false">$B$45</f>
        <v>0</v>
      </c>
      <c r="IU51" s="70" t="str">
        <f aca="false">Tabla!A52</f>
        <v>Mani Molido</v>
      </c>
    </row>
    <row r="52" customFormat="false" ht="12.75" hidden="false" customHeight="false" outlineLevel="0" collapsed="false">
      <c r="A52" s="23"/>
      <c r="B52" s="23"/>
      <c r="C52" s="23"/>
      <c r="D52" s="23"/>
      <c r="E52" s="74" t="n">
        <f aca="false">SUM(E47:E51)</f>
        <v>0</v>
      </c>
      <c r="F52" s="0" t="n">
        <f aca="false">$B$38</f>
        <v>0</v>
      </c>
      <c r="G52" s="0" t="n">
        <f aca="false">$B$45</f>
        <v>0</v>
      </c>
      <c r="IU52" s="70" t="str">
        <f aca="false">Tabla!A53</f>
        <v>Maracuya</v>
      </c>
    </row>
    <row r="53" customFormat="false" ht="12.75" hidden="false" customHeight="false" outlineLevel="0" collapsed="false">
      <c r="A53" s="54" t="s">
        <v>128</v>
      </c>
      <c r="B53" s="3"/>
      <c r="IU53" s="70" t="str">
        <f aca="false">Tabla!A54</f>
        <v>Margarina</v>
      </c>
    </row>
    <row r="54" customFormat="false" ht="12.75" hidden="false" customHeight="false" outlineLevel="0" collapsed="false">
      <c r="A54" s="54" t="s">
        <v>141</v>
      </c>
      <c r="B54" s="54" t="s">
        <v>144</v>
      </c>
      <c r="C54" s="54" t="s">
        <v>0</v>
      </c>
      <c r="D54" s="54" t="s">
        <v>142</v>
      </c>
      <c r="E54" s="54" t="s">
        <v>131</v>
      </c>
      <c r="IU54" s="70" t="str">
        <f aca="false">Tabla!A55</f>
        <v>Mayonesa Grande</v>
      </c>
    </row>
    <row r="55" customFormat="false" ht="12.75" hidden="false" customHeight="false" outlineLevel="0" collapsed="false">
      <c r="A55" s="3"/>
      <c r="B55" s="0" t="n">
        <f aca="false">VLOOKUP(C55,TablaJama,3,FALSE())</f>
        <v>0</v>
      </c>
      <c r="C55" s="8" t="s">
        <v>111</v>
      </c>
      <c r="D55" s="0" t="n">
        <f aca="false">VLOOKUP(C55,TablaJama,5,FALSE())</f>
        <v>0</v>
      </c>
      <c r="E55" s="5" t="n">
        <f aca="false">D55*A55</f>
        <v>0</v>
      </c>
      <c r="F55" s="0" t="n">
        <f aca="false">$B$38</f>
        <v>0</v>
      </c>
      <c r="G55" s="0" t="n">
        <f aca="false">$B$53</f>
        <v>0</v>
      </c>
      <c r="IU55" s="70" t="str">
        <f aca="false">Tabla!A56</f>
        <v>Mondongo</v>
      </c>
    </row>
    <row r="56" customFormat="false" ht="12.75" hidden="false" customHeight="false" outlineLevel="0" collapsed="false">
      <c r="A56" s="3"/>
      <c r="B56" s="0" t="n">
        <f aca="false">VLOOKUP(C56,TablaJama,3,FALSE())</f>
        <v>0</v>
      </c>
      <c r="C56" s="8" t="s">
        <v>111</v>
      </c>
      <c r="D56" s="0" t="n">
        <f aca="false">VLOOKUP(C56,TablaJama,5,FALSE())</f>
        <v>0</v>
      </c>
      <c r="E56" s="5" t="n">
        <f aca="false">D56*A56</f>
        <v>0</v>
      </c>
      <c r="F56" s="0" t="n">
        <f aca="false">$B$38</f>
        <v>0</v>
      </c>
      <c r="G56" s="0" t="n">
        <f aca="false">$B$53</f>
        <v>0</v>
      </c>
      <c r="IU56" s="70" t="str">
        <f aca="false">Tabla!A57</f>
        <v>Mora</v>
      </c>
    </row>
    <row r="57" customFormat="false" ht="12.75" hidden="false" customHeight="false" outlineLevel="0" collapsed="false">
      <c r="A57" s="3"/>
      <c r="B57" s="0" t="n">
        <f aca="false">VLOOKUP(C57,TablaJama,3,FALSE())</f>
        <v>0</v>
      </c>
      <c r="C57" s="8" t="s">
        <v>111</v>
      </c>
      <c r="D57" s="0" t="n">
        <f aca="false">VLOOKUP(C57,TablaJama,5,FALSE())</f>
        <v>0</v>
      </c>
      <c r="E57" s="5" t="n">
        <f aca="false">D57*A57</f>
        <v>0</v>
      </c>
      <c r="F57" s="0" t="n">
        <f aca="false">$B$38</f>
        <v>0</v>
      </c>
      <c r="G57" s="0" t="n">
        <f aca="false">$B$53</f>
        <v>0</v>
      </c>
      <c r="IU57" s="70" t="str">
        <f aca="false">Tabla!A58</f>
        <v>Mortadela Especial</v>
      </c>
    </row>
    <row r="58" customFormat="false" ht="12.75" hidden="false" customHeight="false" outlineLevel="0" collapsed="false">
      <c r="A58" s="3"/>
      <c r="B58" s="0" t="n">
        <f aca="false">VLOOKUP(C58,TablaJama,3,FALSE())</f>
        <v>0</v>
      </c>
      <c r="C58" s="8" t="s">
        <v>111</v>
      </c>
      <c r="D58" s="0" t="n">
        <f aca="false">VLOOKUP(C58,TablaJama,5,FALSE())</f>
        <v>0</v>
      </c>
      <c r="E58" s="5" t="n">
        <f aca="false">D58*A58</f>
        <v>0</v>
      </c>
      <c r="F58" s="0" t="n">
        <f aca="false">$B$38</f>
        <v>0</v>
      </c>
      <c r="G58" s="0" t="n">
        <f aca="false">$B$53</f>
        <v>0</v>
      </c>
      <c r="IU58" s="70" t="str">
        <f aca="false">Tabla!A59</f>
        <v>Mostaza</v>
      </c>
    </row>
    <row r="59" customFormat="false" ht="12.75" hidden="false" customHeight="false" outlineLevel="0" collapsed="false">
      <c r="A59" s="3"/>
      <c r="B59" s="0" t="n">
        <f aca="false">VLOOKUP(C59,TablaJama,3,FALSE())</f>
        <v>0</v>
      </c>
      <c r="C59" s="8" t="s">
        <v>111</v>
      </c>
      <c r="D59" s="0" t="n">
        <f aca="false">VLOOKUP(C59,TablaJama,5,FALSE())</f>
        <v>0</v>
      </c>
      <c r="E59" s="5" t="n">
        <f aca="false">D59*A59</f>
        <v>0</v>
      </c>
      <c r="F59" s="0" t="n">
        <f aca="false">$B$38</f>
        <v>0</v>
      </c>
      <c r="G59" s="0" t="n">
        <f aca="false">$B$53</f>
        <v>0</v>
      </c>
      <c r="IU59" s="70" t="str">
        <f aca="false">Tabla!A60</f>
        <v>Mote</v>
      </c>
    </row>
    <row r="60" customFormat="false" ht="12.75" hidden="false" customHeight="false" outlineLevel="0" collapsed="false">
      <c r="A60" s="3"/>
      <c r="B60" s="0" t="n">
        <f aca="false">VLOOKUP(C60,TablaJama,3,FALSE())</f>
        <v>0</v>
      </c>
      <c r="C60" s="8" t="s">
        <v>111</v>
      </c>
      <c r="D60" s="0" t="n">
        <f aca="false">VLOOKUP(C60,TablaJama,5,FALSE())</f>
        <v>0</v>
      </c>
      <c r="E60" s="5" t="n">
        <f aca="false">D60*A60</f>
        <v>0</v>
      </c>
      <c r="F60" s="0" t="n">
        <f aca="false">$B$38</f>
        <v>0</v>
      </c>
      <c r="G60" s="0" t="n">
        <f aca="false">$B$53</f>
        <v>0</v>
      </c>
      <c r="IU60" s="70" t="str">
        <f aca="false">Tabla!A61</f>
        <v>Naranjas</v>
      </c>
    </row>
    <row r="61" customFormat="false" ht="12.75" hidden="false" customHeight="false" outlineLevel="0" collapsed="false">
      <c r="A61" s="3"/>
      <c r="B61" s="0" t="n">
        <f aca="false">VLOOKUP(C61,TablaJama,3,FALSE())</f>
        <v>0</v>
      </c>
      <c r="C61" s="8" t="s">
        <v>111</v>
      </c>
      <c r="D61" s="0" t="n">
        <f aca="false">VLOOKUP(C61,TablaJama,5,FALSE())</f>
        <v>0</v>
      </c>
      <c r="E61" s="5" t="n">
        <f aca="false">D61*A61</f>
        <v>0</v>
      </c>
      <c r="F61" s="0" t="n">
        <f aca="false">$B$38</f>
        <v>0</v>
      </c>
      <c r="G61" s="0" t="n">
        <f aca="false">$B$53</f>
        <v>0</v>
      </c>
      <c r="IU61" s="70" t="str">
        <f aca="false">Tabla!A62</f>
        <v>Naranjillas</v>
      </c>
    </row>
    <row r="62" customFormat="false" ht="12.75" hidden="false" customHeight="false" outlineLevel="0" collapsed="false">
      <c r="A62" s="3"/>
      <c r="B62" s="0" t="n">
        <f aca="false">VLOOKUP(C62,TablaJama,3,FALSE())</f>
        <v>0</v>
      </c>
      <c r="C62" s="8" t="s">
        <v>111</v>
      </c>
      <c r="D62" s="0" t="n">
        <f aca="false">VLOOKUP(C62,TablaJama,5,FALSE())</f>
        <v>0</v>
      </c>
      <c r="E62" s="5" t="n">
        <f aca="false">D62*A62</f>
        <v>0</v>
      </c>
      <c r="F62" s="0" t="n">
        <f aca="false">$B$38</f>
        <v>0</v>
      </c>
      <c r="G62" s="0" t="n">
        <f aca="false">$B$53</f>
        <v>0</v>
      </c>
      <c r="IU62" s="70" t="str">
        <f aca="false">Tabla!A63</f>
        <v>Pajarilla</v>
      </c>
    </row>
    <row r="63" customFormat="false" ht="12.75" hidden="false" customHeight="false" outlineLevel="0" collapsed="false">
      <c r="A63" s="3"/>
      <c r="B63" s="0" t="n">
        <f aca="false">VLOOKUP(C63,TablaJama,3,FALSE())</f>
        <v>0</v>
      </c>
      <c r="C63" s="8" t="s">
        <v>111</v>
      </c>
      <c r="D63" s="0" t="n">
        <f aca="false">VLOOKUP(C63,TablaJama,5,FALSE())</f>
        <v>0</v>
      </c>
      <c r="E63" s="5" t="n">
        <f aca="false">D63*A63</f>
        <v>0</v>
      </c>
      <c r="F63" s="0" t="n">
        <f aca="false">$B$38</f>
        <v>0</v>
      </c>
      <c r="G63" s="0" t="n">
        <f aca="false">$B$53</f>
        <v>0</v>
      </c>
      <c r="IU63" s="70" t="str">
        <f aca="false">Tabla!A64</f>
        <v>Papas</v>
      </c>
    </row>
    <row r="64" customFormat="false" ht="12.75" hidden="false" customHeight="false" outlineLevel="0" collapsed="false">
      <c r="A64" s="3"/>
      <c r="B64" s="0" t="n">
        <f aca="false">VLOOKUP(C64,TablaJama,3,FALSE())</f>
        <v>0</v>
      </c>
      <c r="C64" s="8" t="s">
        <v>111</v>
      </c>
      <c r="D64" s="0" t="n">
        <f aca="false">VLOOKUP(C64,TablaJama,5,FALSE())</f>
        <v>0</v>
      </c>
      <c r="E64" s="5" t="n">
        <f aca="false">D64*A64</f>
        <v>0</v>
      </c>
      <c r="F64" s="0" t="n">
        <f aca="false">$B$38</f>
        <v>0</v>
      </c>
      <c r="G64" s="0" t="n">
        <f aca="false">$B$53</f>
        <v>0</v>
      </c>
      <c r="IU64" s="70" t="str">
        <f aca="false">Tabla!A65</f>
        <v>Papaya</v>
      </c>
    </row>
    <row r="65" customFormat="false" ht="12.75" hidden="false" customHeight="false" outlineLevel="0" collapsed="false">
      <c r="A65" s="3"/>
      <c r="B65" s="0" t="n">
        <f aca="false">VLOOKUP(C65,TablaJama,3,FALSE())</f>
        <v>0</v>
      </c>
      <c r="C65" s="8" t="s">
        <v>111</v>
      </c>
      <c r="D65" s="0" t="n">
        <f aca="false">VLOOKUP(C65,TablaJama,5,FALSE())</f>
        <v>0</v>
      </c>
      <c r="E65" s="5" t="n">
        <f aca="false">D65*A65</f>
        <v>0</v>
      </c>
      <c r="F65" s="0" t="n">
        <f aca="false">$B$38</f>
        <v>0</v>
      </c>
      <c r="G65" s="0" t="n">
        <f aca="false">$B$53</f>
        <v>0</v>
      </c>
      <c r="IU65" s="70" t="str">
        <f aca="false">Tabla!A66</f>
        <v>Patas de Res</v>
      </c>
    </row>
    <row r="66" customFormat="false" ht="12.75" hidden="false" customHeight="false" outlineLevel="0" collapsed="false">
      <c r="A66" s="3"/>
      <c r="B66" s="0" t="n">
        <f aca="false">VLOOKUP(C66,TablaJama,3,FALSE())</f>
        <v>0</v>
      </c>
      <c r="C66" s="8" t="s">
        <v>111</v>
      </c>
      <c r="D66" s="0" t="n">
        <f aca="false">VLOOKUP(C66,TablaJama,5,FALSE())</f>
        <v>0</v>
      </c>
      <c r="E66" s="5" t="n">
        <f aca="false">D66*A66</f>
        <v>0</v>
      </c>
      <c r="F66" s="0" t="n">
        <f aca="false">$B$38</f>
        <v>0</v>
      </c>
      <c r="G66" s="0" t="n">
        <f aca="false">$B$53</f>
        <v>0</v>
      </c>
      <c r="IU66" s="70" t="str">
        <f aca="false">Tabla!A67</f>
        <v>Pepinos</v>
      </c>
    </row>
    <row r="67" customFormat="false" ht="12.75" hidden="false" customHeight="false" outlineLevel="0" collapsed="false">
      <c r="A67" s="3"/>
      <c r="B67" s="0" t="n">
        <f aca="false">VLOOKUP(C67,TablaJama,3,FALSE())</f>
        <v>0</v>
      </c>
      <c r="C67" s="8" t="s">
        <v>111</v>
      </c>
      <c r="D67" s="0" t="n">
        <f aca="false">VLOOKUP(C67,TablaJama,5,FALSE())</f>
        <v>0</v>
      </c>
      <c r="E67" s="5" t="n">
        <f aca="false">D67*A67</f>
        <v>0</v>
      </c>
      <c r="F67" s="0" t="n">
        <f aca="false">$B$38</f>
        <v>0</v>
      </c>
      <c r="G67" s="0" t="n">
        <f aca="false">$B$53</f>
        <v>0</v>
      </c>
      <c r="IU67" s="70" t="str">
        <f aca="false">Tabla!A68</f>
        <v>Pimientos</v>
      </c>
    </row>
    <row r="68" customFormat="false" ht="12.75" hidden="false" customHeight="false" outlineLevel="0" collapsed="false">
      <c r="A68" s="3"/>
      <c r="B68" s="0" t="n">
        <f aca="false">VLOOKUP(C68,TablaJama,3,FALSE())</f>
        <v>0</v>
      </c>
      <c r="C68" s="8" t="s">
        <v>111</v>
      </c>
      <c r="D68" s="0" t="n">
        <f aca="false">VLOOKUP(C68,TablaJama,5,FALSE())</f>
        <v>0</v>
      </c>
      <c r="E68" s="5" t="n">
        <f aca="false">D68*A68</f>
        <v>0</v>
      </c>
      <c r="F68" s="0" t="n">
        <f aca="false">$B$38</f>
        <v>0</v>
      </c>
      <c r="G68" s="0" t="n">
        <f aca="false">$B$53</f>
        <v>0</v>
      </c>
      <c r="IU68" s="70" t="str">
        <f aca="false">Tabla!A69</f>
        <v>Piña</v>
      </c>
    </row>
    <row r="69" customFormat="false" ht="12.75" hidden="false" customHeight="false" outlineLevel="0" collapsed="false">
      <c r="A69" s="3"/>
      <c r="B69" s="0" t="n">
        <f aca="false">VLOOKUP(C69,TablaJama,3,FALSE())</f>
        <v>0</v>
      </c>
      <c r="C69" s="8" t="s">
        <v>111</v>
      </c>
      <c r="D69" s="0" t="n">
        <f aca="false">VLOOKUP(C69,TablaJama,5,FALSE())</f>
        <v>0</v>
      </c>
      <c r="E69" s="5" t="n">
        <f aca="false">D69*A69</f>
        <v>0</v>
      </c>
      <c r="F69" s="0" t="n">
        <f aca="false">$B$38</f>
        <v>0</v>
      </c>
      <c r="G69" s="0" t="n">
        <f aca="false">$B$53</f>
        <v>0</v>
      </c>
      <c r="IU69" s="70" t="str">
        <f aca="false">Tabla!A70</f>
        <v>Pollos Pelados</v>
      </c>
    </row>
    <row r="70" customFormat="false" ht="12.75" hidden="false" customHeight="false" outlineLevel="0" collapsed="false">
      <c r="A70" s="3"/>
      <c r="B70" s="0" t="n">
        <f aca="false">VLOOKUP(C70,TablaJama,3,FALSE())</f>
        <v>0</v>
      </c>
      <c r="C70" s="8" t="s">
        <v>111</v>
      </c>
      <c r="D70" s="0" t="n">
        <f aca="false">VLOOKUP(C70,TablaJama,5,FALSE())</f>
        <v>0</v>
      </c>
      <c r="E70" s="5" t="n">
        <f aca="false">D70*A70</f>
        <v>0</v>
      </c>
      <c r="F70" s="0" t="n">
        <f aca="false">$B$38</f>
        <v>0</v>
      </c>
      <c r="G70" s="0" t="n">
        <f aca="false">$B$53</f>
        <v>0</v>
      </c>
      <c r="IU70" s="70" t="str">
        <f aca="false">Tabla!A71</f>
        <v>Queso Criollo</v>
      </c>
    </row>
    <row r="71" customFormat="false" ht="12.75" hidden="false" customHeight="false" outlineLevel="0" collapsed="false">
      <c r="A71" s="23"/>
      <c r="B71" s="23"/>
      <c r="C71" s="23"/>
      <c r="D71" s="23"/>
      <c r="E71" s="74" t="n">
        <f aca="false">SUM(E55:E70)</f>
        <v>0</v>
      </c>
      <c r="F71" s="0" t="n">
        <f aca="false">$B$38</f>
        <v>0</v>
      </c>
      <c r="G71" s="0" t="n">
        <f aca="false">$B$53</f>
        <v>0</v>
      </c>
      <c r="IU71" s="70" t="str">
        <f aca="false">Tabla!A72</f>
        <v>Rabano</v>
      </c>
    </row>
    <row r="72" customFormat="false" ht="12.75" hidden="false" customHeight="false" outlineLevel="0" collapsed="false">
      <c r="IU72" s="70" t="str">
        <f aca="false">Tabla!A73</f>
        <v>Riñon</v>
      </c>
    </row>
    <row r="73" customFormat="false" ht="12.75" hidden="false" customHeight="false" outlineLevel="0" collapsed="false">
      <c r="IU73" s="70" t="str">
        <f aca="false">Tabla!A74</f>
        <v>Sal</v>
      </c>
    </row>
    <row r="74" customFormat="false" ht="12.75" hidden="false" customHeight="false" outlineLevel="0" collapsed="false">
      <c r="A74" s="54" t="s">
        <v>126</v>
      </c>
      <c r="B74" s="3"/>
      <c r="IU74" s="70" t="str">
        <f aca="false">Tabla!A75</f>
        <v>Salsa China</v>
      </c>
    </row>
    <row r="75" customFormat="false" ht="12.75" hidden="false" customHeight="false" outlineLevel="0" collapsed="false">
      <c r="A75" s="54" t="s">
        <v>141</v>
      </c>
      <c r="B75" s="54" t="s">
        <v>144</v>
      </c>
      <c r="C75" s="54" t="s">
        <v>0</v>
      </c>
      <c r="D75" s="54" t="s">
        <v>142</v>
      </c>
      <c r="E75" s="54" t="s">
        <v>131</v>
      </c>
      <c r="IU75" s="70" t="str">
        <f aca="false">Tabla!A76</f>
        <v>Salsa de Aji</v>
      </c>
    </row>
    <row r="76" customFormat="false" ht="12.75" hidden="false" customHeight="false" outlineLevel="0" collapsed="false">
      <c r="A76" s="3"/>
      <c r="B76" s="0" t="n">
        <f aca="false">VLOOKUP(C76,TablaJama,3,FALSE())</f>
        <v>0</v>
      </c>
      <c r="C76" s="8" t="s">
        <v>111</v>
      </c>
      <c r="D76" s="0" t="n">
        <f aca="false">VLOOKUP(C76,TablaJama,5,FALSE())</f>
        <v>0</v>
      </c>
      <c r="E76" s="5" t="n">
        <f aca="false">D76*A76</f>
        <v>0</v>
      </c>
      <c r="F76" s="0" t="n">
        <f aca="false">$B$38</f>
        <v>0</v>
      </c>
      <c r="G76" s="0" t="n">
        <f aca="false">$B$74</f>
        <v>0</v>
      </c>
      <c r="IU76" s="70" t="str">
        <f aca="false">Tabla!A77</f>
        <v>Salsa de Tomate</v>
      </c>
    </row>
    <row r="77" customFormat="false" ht="12.75" hidden="false" customHeight="false" outlineLevel="0" collapsed="false">
      <c r="A77" s="3"/>
      <c r="B77" s="0" t="n">
        <f aca="false">VLOOKUP(C77,TablaJama,3,FALSE())</f>
        <v>0</v>
      </c>
      <c r="C77" s="8" t="s">
        <v>111</v>
      </c>
      <c r="D77" s="0" t="n">
        <f aca="false">VLOOKUP(C77,TablaJama,5,FALSE())</f>
        <v>0</v>
      </c>
      <c r="E77" s="5" t="n">
        <f aca="false">D77*A77</f>
        <v>0</v>
      </c>
      <c r="F77" s="0" t="n">
        <f aca="false">$B$38</f>
        <v>0</v>
      </c>
      <c r="G77" s="0" t="n">
        <f aca="false">$B$74</f>
        <v>0</v>
      </c>
      <c r="IU77" s="70" t="str">
        <f aca="false">Tabla!A78</f>
        <v>Sandias</v>
      </c>
    </row>
    <row r="78" customFormat="false" ht="12.75" hidden="false" customHeight="false" outlineLevel="0" collapsed="false">
      <c r="A78" s="3"/>
      <c r="B78" s="0" t="n">
        <f aca="false">VLOOKUP(C78,TablaJama,3,FALSE())</f>
        <v>0</v>
      </c>
      <c r="C78" s="8" t="s">
        <v>111</v>
      </c>
      <c r="D78" s="0" t="n">
        <f aca="false">VLOOKUP(C78,TablaJama,5,FALSE())</f>
        <v>0</v>
      </c>
      <c r="E78" s="5" t="n">
        <f aca="false">D78*A78</f>
        <v>0</v>
      </c>
      <c r="F78" s="0" t="n">
        <f aca="false">$B$38</f>
        <v>0</v>
      </c>
      <c r="G78" s="0" t="n">
        <f aca="false">$B$74</f>
        <v>0</v>
      </c>
      <c r="IU78" s="70" t="str">
        <f aca="false">Tabla!A79</f>
        <v>Sardina</v>
      </c>
    </row>
    <row r="79" customFormat="false" ht="12.75" hidden="false" customHeight="false" outlineLevel="0" collapsed="false">
      <c r="A79" s="3"/>
      <c r="B79" s="0" t="n">
        <f aca="false">VLOOKUP(C79,TablaJama,3,FALSE())</f>
        <v>0</v>
      </c>
      <c r="C79" s="8" t="s">
        <v>111</v>
      </c>
      <c r="D79" s="0" t="n">
        <f aca="false">VLOOKUP(C79,TablaJama,5,FALSE())</f>
        <v>0</v>
      </c>
      <c r="E79" s="5" t="n">
        <f aca="false">D79*A79</f>
        <v>0</v>
      </c>
      <c r="F79" s="0" t="n">
        <f aca="false">$B$38</f>
        <v>0</v>
      </c>
      <c r="G79" s="0" t="n">
        <f aca="false">$B$74</f>
        <v>0</v>
      </c>
      <c r="IU79" s="70" t="str">
        <f aca="false">Tabla!A80</f>
        <v>Tomate</v>
      </c>
    </row>
    <row r="80" customFormat="false" ht="12.75" hidden="false" customHeight="false" outlineLevel="0" collapsed="false">
      <c r="A80" s="3"/>
      <c r="B80" s="0" t="n">
        <f aca="false">VLOOKUP(C80,TablaJama,3,FALSE())</f>
        <v>0</v>
      </c>
      <c r="C80" s="8" t="s">
        <v>111</v>
      </c>
      <c r="D80" s="0" t="n">
        <f aca="false">VLOOKUP(C80,TablaJama,5,FALSE())</f>
        <v>0</v>
      </c>
      <c r="E80" s="5" t="n">
        <f aca="false">D80*A80</f>
        <v>0</v>
      </c>
      <c r="F80" s="0" t="n">
        <f aca="false">$B$38</f>
        <v>0</v>
      </c>
      <c r="G80" s="0" t="n">
        <f aca="false">$B$74</f>
        <v>0</v>
      </c>
      <c r="IU80" s="70" t="str">
        <f aca="false">Tabla!A81</f>
        <v>Tomate de Arbol</v>
      </c>
    </row>
    <row r="81" customFormat="false" ht="12.75" hidden="false" customHeight="false" outlineLevel="0" collapsed="false">
      <c r="A81" s="3"/>
      <c r="B81" s="0" t="n">
        <f aca="false">VLOOKUP(C81,TablaJama,3,FALSE())</f>
        <v>0</v>
      </c>
      <c r="C81" s="8" t="s">
        <v>111</v>
      </c>
      <c r="D81" s="0" t="n">
        <f aca="false">VLOOKUP(C81,TablaJama,5,FALSE())</f>
        <v>0</v>
      </c>
      <c r="E81" s="5" t="n">
        <f aca="false">D81*A81</f>
        <v>0</v>
      </c>
      <c r="F81" s="0" t="n">
        <f aca="false">$B$38</f>
        <v>0</v>
      </c>
      <c r="G81" s="0" t="n">
        <f aca="false">$B$74</f>
        <v>0</v>
      </c>
      <c r="IU81" s="70" t="str">
        <f aca="false">Tabla!A82</f>
        <v>Vainita</v>
      </c>
    </row>
    <row r="82" customFormat="false" ht="12.75" hidden="false" customHeight="false" outlineLevel="0" collapsed="false">
      <c r="A82" s="3"/>
      <c r="B82" s="0" t="n">
        <f aca="false">VLOOKUP(C82,TablaJama,3,FALSE())</f>
        <v>0</v>
      </c>
      <c r="C82" s="8" t="s">
        <v>111</v>
      </c>
      <c r="D82" s="0" t="n">
        <f aca="false">VLOOKUP(C82,TablaJama,5,FALSE())</f>
        <v>0</v>
      </c>
      <c r="E82" s="5" t="n">
        <f aca="false">D82*A82</f>
        <v>0</v>
      </c>
      <c r="F82" s="0" t="n">
        <f aca="false">$B$38</f>
        <v>0</v>
      </c>
      <c r="G82" s="0" t="n">
        <f aca="false">$B$74</f>
        <v>0</v>
      </c>
      <c r="IU82" s="70" t="str">
        <f aca="false">Tabla!A83</f>
        <v>Velas</v>
      </c>
    </row>
    <row r="83" customFormat="false" ht="12.75" hidden="false" customHeight="false" outlineLevel="0" collapsed="false">
      <c r="A83" s="3"/>
      <c r="B83" s="0" t="n">
        <f aca="false">VLOOKUP(C83,TablaJama,3,FALSE())</f>
        <v>0</v>
      </c>
      <c r="C83" s="8" t="s">
        <v>111</v>
      </c>
      <c r="D83" s="0" t="n">
        <f aca="false">VLOOKUP(C83,TablaJama,5,FALSE())</f>
        <v>0</v>
      </c>
      <c r="E83" s="5" t="n">
        <f aca="false">D83*A83</f>
        <v>0</v>
      </c>
      <c r="F83" s="0" t="n">
        <f aca="false">$B$38</f>
        <v>0</v>
      </c>
      <c r="G83" s="0" t="n">
        <f aca="false">$B$74</f>
        <v>0</v>
      </c>
      <c r="IU83" s="70" t="str">
        <f aca="false">Tabla!A84</f>
        <v>Verde</v>
      </c>
    </row>
    <row r="84" customFormat="false" ht="12.75" hidden="false" customHeight="false" outlineLevel="0" collapsed="false">
      <c r="A84" s="3"/>
      <c r="B84" s="0" t="n">
        <f aca="false">VLOOKUP(C84,TablaJama,3,FALSE())</f>
        <v>0</v>
      </c>
      <c r="C84" s="8" t="s">
        <v>111</v>
      </c>
      <c r="D84" s="0" t="n">
        <f aca="false">VLOOKUP(C84,TablaJama,5,FALSE())</f>
        <v>0</v>
      </c>
      <c r="E84" s="5" t="n">
        <f aca="false">D84*A84</f>
        <v>0</v>
      </c>
      <c r="F84" s="0" t="n">
        <f aca="false">$B$38</f>
        <v>0</v>
      </c>
      <c r="G84" s="0" t="n">
        <f aca="false">$B$74</f>
        <v>0</v>
      </c>
      <c r="IU84" s="70" t="str">
        <f aca="false">Tabla!A85</f>
        <v>Verdura</v>
      </c>
    </row>
    <row r="85" customFormat="false" ht="12.75" hidden="false" customHeight="false" outlineLevel="0" collapsed="false">
      <c r="A85" s="3"/>
      <c r="B85" s="0" t="n">
        <f aca="false">VLOOKUP(C85,TablaJama,3,FALSE())</f>
        <v>0</v>
      </c>
      <c r="C85" s="8" t="s">
        <v>111</v>
      </c>
      <c r="D85" s="0" t="n">
        <f aca="false">VLOOKUP(C85,TablaJama,5,FALSE())</f>
        <v>0</v>
      </c>
      <c r="E85" s="5" t="n">
        <f aca="false">D85*A85</f>
        <v>0</v>
      </c>
      <c r="F85" s="0" t="n">
        <f aca="false">$B$38</f>
        <v>0</v>
      </c>
      <c r="G85" s="0" t="n">
        <f aca="false">$B$74</f>
        <v>0</v>
      </c>
      <c r="IU85" s="70" t="str">
        <f aca="false">Tabla!A86</f>
        <v>Veteraba</v>
      </c>
    </row>
    <row r="86" customFormat="false" ht="12.75" hidden="false" customHeight="false" outlineLevel="0" collapsed="false">
      <c r="A86" s="3"/>
      <c r="B86" s="0" t="n">
        <f aca="false">VLOOKUP(C86,TablaJama,3,FALSE())</f>
        <v>0</v>
      </c>
      <c r="C86" s="8" t="s">
        <v>111</v>
      </c>
      <c r="D86" s="0" t="n">
        <f aca="false">VLOOKUP(C86,TablaJama,5,FALSE())</f>
        <v>0</v>
      </c>
      <c r="E86" s="5" t="n">
        <f aca="false">D86*A86</f>
        <v>0</v>
      </c>
      <c r="F86" s="0" t="n">
        <f aca="false">$B$38</f>
        <v>0</v>
      </c>
      <c r="G86" s="0" t="n">
        <f aca="false">$B$74</f>
        <v>0</v>
      </c>
      <c r="IU86" s="70" t="str">
        <f aca="false">Tabla!A87</f>
        <v>Yerbita</v>
      </c>
    </row>
    <row r="87" customFormat="false" ht="12.75" hidden="false" customHeight="false" outlineLevel="0" collapsed="false">
      <c r="A87" s="3"/>
      <c r="B87" s="0" t="n">
        <f aca="false">VLOOKUP(C87,TablaJama,3,FALSE())</f>
        <v>0</v>
      </c>
      <c r="C87" s="8" t="s">
        <v>111</v>
      </c>
      <c r="D87" s="0" t="n">
        <f aca="false">VLOOKUP(C87,TablaJama,5,FALSE())</f>
        <v>0</v>
      </c>
      <c r="E87" s="5" t="n">
        <f aca="false">D87*A87</f>
        <v>0</v>
      </c>
      <c r="F87" s="0" t="n">
        <f aca="false">$B$38</f>
        <v>0</v>
      </c>
      <c r="G87" s="0" t="n">
        <f aca="false">$B$74</f>
        <v>0</v>
      </c>
      <c r="IU87" s="70" t="str">
        <f aca="false">Tabla!A88</f>
        <v>Yuca</v>
      </c>
    </row>
    <row r="88" customFormat="false" ht="12.75" hidden="false" customHeight="false" outlineLevel="0" collapsed="false">
      <c r="A88" s="3"/>
      <c r="B88" s="0" t="n">
        <f aca="false">VLOOKUP(C88,TablaJama,3,FALSE())</f>
        <v>0</v>
      </c>
      <c r="C88" s="8" t="s">
        <v>111</v>
      </c>
      <c r="D88" s="0" t="n">
        <f aca="false">VLOOKUP(C88,TablaJama,5,FALSE())</f>
        <v>0</v>
      </c>
      <c r="E88" s="5" t="n">
        <f aca="false">D88*A88</f>
        <v>0</v>
      </c>
      <c r="F88" s="0" t="n">
        <f aca="false">$B$38</f>
        <v>0</v>
      </c>
      <c r="G88" s="0" t="n">
        <f aca="false">$B$74</f>
        <v>0</v>
      </c>
      <c r="IU88" s="70" t="str">
        <f aca="false">Tabla!A89</f>
        <v>Zanahoria</v>
      </c>
    </row>
    <row r="89" customFormat="false" ht="12.75" hidden="false" customHeight="false" outlineLevel="0" collapsed="false">
      <c r="A89" s="3"/>
      <c r="B89" s="0" t="n">
        <f aca="false">VLOOKUP(C89,TablaJama,3,FALSE())</f>
        <v>0</v>
      </c>
      <c r="C89" s="8" t="s">
        <v>111</v>
      </c>
      <c r="D89" s="0" t="n">
        <f aca="false">VLOOKUP(C89,TablaJama,5,FALSE())</f>
        <v>0</v>
      </c>
      <c r="E89" s="5" t="n">
        <f aca="false">D89*A89</f>
        <v>0</v>
      </c>
      <c r="F89" s="0" t="n">
        <f aca="false">$B$38</f>
        <v>0</v>
      </c>
      <c r="G89" s="0" t="n">
        <f aca="false">$B$74</f>
        <v>0</v>
      </c>
      <c r="IU89" s="70" t="n">
        <f aca="false">Tabla!A90</f>
        <v>0</v>
      </c>
    </row>
    <row r="90" customFormat="false" ht="12.75" hidden="false" customHeight="false" outlineLevel="0" collapsed="false">
      <c r="A90" s="3"/>
      <c r="B90" s="0" t="n">
        <f aca="false">VLOOKUP(C90,TablaJama,3,FALSE())</f>
        <v>0</v>
      </c>
      <c r="C90" s="8" t="s">
        <v>111</v>
      </c>
      <c r="D90" s="0" t="n">
        <f aca="false">VLOOKUP(C90,TablaJama,5,FALSE())</f>
        <v>0</v>
      </c>
      <c r="E90" s="5" t="n">
        <f aca="false">D90*A90</f>
        <v>0</v>
      </c>
      <c r="F90" s="0" t="n">
        <f aca="false">$B$38</f>
        <v>0</v>
      </c>
      <c r="G90" s="0" t="n">
        <f aca="false">$B$74</f>
        <v>0</v>
      </c>
      <c r="IU90" s="70" t="n">
        <f aca="false">Tabla!A91</f>
        <v>0</v>
      </c>
    </row>
    <row r="91" customFormat="false" ht="12.75" hidden="false" customHeight="false" outlineLevel="0" collapsed="false">
      <c r="A91" s="3"/>
      <c r="B91" s="0" t="n">
        <f aca="false">VLOOKUP(C91,TablaJama,3,FALSE())</f>
        <v>0</v>
      </c>
      <c r="C91" s="8" t="s">
        <v>111</v>
      </c>
      <c r="D91" s="0" t="n">
        <f aca="false">VLOOKUP(C91,TablaJama,5,FALSE())</f>
        <v>0</v>
      </c>
      <c r="E91" s="5" t="n">
        <f aca="false">D91*A91</f>
        <v>0</v>
      </c>
      <c r="F91" s="0" t="n">
        <f aca="false">$B$38</f>
        <v>0</v>
      </c>
      <c r="G91" s="0" t="n">
        <f aca="false">$B$74</f>
        <v>0</v>
      </c>
      <c r="IU91" s="70" t="n">
        <f aca="false">Tabla!A92</f>
        <v>0</v>
      </c>
    </row>
    <row r="92" customFormat="false" ht="12.75" hidden="false" customHeight="false" outlineLevel="0" collapsed="false">
      <c r="A92" s="23"/>
      <c r="B92" s="23"/>
      <c r="C92" s="23"/>
      <c r="D92" s="23"/>
      <c r="E92" s="74" t="n">
        <f aca="false">SUM(E76:E91)</f>
        <v>0</v>
      </c>
      <c r="F92" s="0" t="n">
        <f aca="false">$B$38</f>
        <v>0</v>
      </c>
      <c r="G92" s="0" t="n">
        <f aca="false">$B$74</f>
        <v>0</v>
      </c>
      <c r="IU92" s="70" t="n">
        <f aca="false">Tabla!A93</f>
        <v>0</v>
      </c>
    </row>
    <row r="93" customFormat="false" ht="12.75" hidden="false" customHeight="false" outlineLevel="0" collapsed="false">
      <c r="IU93" s="70" t="n">
        <f aca="false">Tabla!A94</f>
        <v>0</v>
      </c>
    </row>
    <row r="94" customFormat="false" ht="12.75" hidden="false" customHeight="false" outlineLevel="0" collapsed="false">
      <c r="A94" s="75" t="s">
        <v>129</v>
      </c>
      <c r="IU94" s="70" t="n">
        <f aca="false">Tabla!A95</f>
        <v>0</v>
      </c>
    </row>
    <row r="95" customFormat="false" ht="12.75" hidden="false" customHeight="false" outlineLevel="0" collapsed="false">
      <c r="A95" s="54" t="s">
        <v>138</v>
      </c>
      <c r="B95" s="3"/>
      <c r="IU95" s="70" t="n">
        <f aca="false">Tabla!A96</f>
        <v>0</v>
      </c>
    </row>
    <row r="96" customFormat="false" ht="12.75" hidden="false" customHeight="false" outlineLevel="0" collapsed="false">
      <c r="A96" s="72" t="s">
        <v>125</v>
      </c>
      <c r="B96" s="73" t="n">
        <f aca="false">E108</f>
        <v>0</v>
      </c>
      <c r="C96" s="73" t="n">
        <f aca="false">IF(B95&gt;0,B96/B95,0)</f>
        <v>0</v>
      </c>
      <c r="IU96" s="70" t="n">
        <f aca="false">Tabla!A97</f>
        <v>0</v>
      </c>
    </row>
    <row r="97" customFormat="false" ht="12.75" hidden="false" customHeight="false" outlineLevel="0" collapsed="false">
      <c r="A97" s="72" t="s">
        <v>126</v>
      </c>
      <c r="B97" s="73" t="n">
        <f aca="false">E125</f>
        <v>0</v>
      </c>
      <c r="C97" s="73" t="n">
        <f aca="false">IF(B95&gt;0,B97/B95,0)</f>
        <v>0</v>
      </c>
      <c r="IU97" s="70" t="n">
        <f aca="false">Tabla!A98</f>
        <v>0</v>
      </c>
    </row>
    <row r="98" customFormat="false" ht="12.75" hidden="false" customHeight="false" outlineLevel="0" collapsed="false">
      <c r="A98" s="0" t="s">
        <v>131</v>
      </c>
      <c r="B98" s="73" t="n">
        <f aca="false">SUM(B96:B97)</f>
        <v>0</v>
      </c>
      <c r="C98" s="73" t="n">
        <f aca="false">IF(B95&gt;0,B98/B95,0)</f>
        <v>0</v>
      </c>
      <c r="IU98" s="70" t="n">
        <f aca="false">Tabla!A99</f>
        <v>0</v>
      </c>
    </row>
    <row r="99" customFormat="false" ht="12.75" hidden="false" customHeight="false" outlineLevel="0" collapsed="false">
      <c r="A99" s="54"/>
      <c r="IU99" s="70" t="n">
        <f aca="false">Tabla!A100</f>
        <v>0</v>
      </c>
    </row>
    <row r="100" customFormat="false" ht="12.75" hidden="false" customHeight="false" outlineLevel="0" collapsed="false">
      <c r="A100" s="54"/>
      <c r="IU100" s="70" t="n">
        <f aca="false">Tabla!A101</f>
        <v>0</v>
      </c>
    </row>
    <row r="101" customFormat="false" ht="12.75" hidden="false" customHeight="false" outlineLevel="0" collapsed="false">
      <c r="A101" s="53" t="s">
        <v>139</v>
      </c>
      <c r="B101" s="3"/>
      <c r="IU101" s="70" t="n">
        <f aca="false">Tabla!A102</f>
        <v>0</v>
      </c>
    </row>
    <row r="102" customFormat="false" ht="12.75" hidden="false" customHeight="false" outlineLevel="0" collapsed="false">
      <c r="A102" s="54" t="s">
        <v>141</v>
      </c>
      <c r="B102" s="54" t="s">
        <v>144</v>
      </c>
      <c r="C102" s="54" t="s">
        <v>0</v>
      </c>
      <c r="D102" s="54" t="s">
        <v>142</v>
      </c>
      <c r="E102" s="54" t="s">
        <v>131</v>
      </c>
      <c r="IU102" s="70" t="n">
        <f aca="false">Tabla!A103</f>
        <v>0</v>
      </c>
    </row>
    <row r="103" customFormat="false" ht="12.75" hidden="false" customHeight="false" outlineLevel="0" collapsed="false">
      <c r="A103" s="3"/>
      <c r="B103" s="0" t="n">
        <f aca="false">VLOOKUP(C103,TablaJama,3,FALSE())</f>
        <v>0</v>
      </c>
      <c r="C103" s="8" t="s">
        <v>111</v>
      </c>
      <c r="D103" s="0" t="n">
        <f aca="false">VLOOKUP(C103,TablaJama,5,FALSE())</f>
        <v>0</v>
      </c>
      <c r="E103" s="5" t="n">
        <f aca="false">D103*A103</f>
        <v>0</v>
      </c>
      <c r="F103" s="0" t="n">
        <f aca="false">$B$95</f>
        <v>0</v>
      </c>
      <c r="G103" s="0" t="n">
        <f aca="false">$B$101</f>
        <v>0</v>
      </c>
      <c r="IU103" s="70" t="n">
        <f aca="false">Tabla!A104</f>
        <v>0</v>
      </c>
    </row>
    <row r="104" customFormat="false" ht="12.75" hidden="false" customHeight="false" outlineLevel="0" collapsed="false">
      <c r="A104" s="3"/>
      <c r="B104" s="0" t="n">
        <f aca="false">VLOOKUP(C104,TablaJama,3,FALSE())</f>
        <v>0</v>
      </c>
      <c r="C104" s="8" t="s">
        <v>111</v>
      </c>
      <c r="D104" s="0" t="n">
        <f aca="false">VLOOKUP(C104,TablaJama,5,FALSE())</f>
        <v>0</v>
      </c>
      <c r="E104" s="5" t="n">
        <f aca="false">D104*A104</f>
        <v>0</v>
      </c>
      <c r="F104" s="0" t="n">
        <f aca="false">$B$95</f>
        <v>0</v>
      </c>
      <c r="G104" s="0" t="n">
        <f aca="false">$B$101</f>
        <v>0</v>
      </c>
      <c r="IU104" s="70" t="n">
        <f aca="false">Tabla!A105</f>
        <v>0</v>
      </c>
    </row>
    <row r="105" customFormat="false" ht="12.75" hidden="false" customHeight="false" outlineLevel="0" collapsed="false">
      <c r="A105" s="3"/>
      <c r="B105" s="0" t="n">
        <f aca="false">VLOOKUP(C105,TablaJama,3,FALSE())</f>
        <v>0</v>
      </c>
      <c r="C105" s="8" t="s">
        <v>111</v>
      </c>
      <c r="D105" s="0" t="n">
        <f aca="false">VLOOKUP(C105,TablaJama,5,FALSE())</f>
        <v>0</v>
      </c>
      <c r="E105" s="5" t="n">
        <f aca="false">D105*A105</f>
        <v>0</v>
      </c>
      <c r="F105" s="0" t="n">
        <f aca="false">$B$95</f>
        <v>0</v>
      </c>
      <c r="G105" s="0" t="n">
        <f aca="false">$B$101</f>
        <v>0</v>
      </c>
      <c r="IU105" s="70" t="n">
        <f aca="false">Tabla!A106</f>
        <v>0</v>
      </c>
    </row>
    <row r="106" customFormat="false" ht="12.75" hidden="false" customHeight="false" outlineLevel="0" collapsed="false">
      <c r="A106" s="3"/>
      <c r="B106" s="0" t="n">
        <f aca="false">VLOOKUP(C106,TablaJama,3,FALSE())</f>
        <v>0</v>
      </c>
      <c r="C106" s="8" t="s">
        <v>111</v>
      </c>
      <c r="D106" s="0" t="n">
        <f aca="false">VLOOKUP(C106,TablaJama,5,FALSE())</f>
        <v>0</v>
      </c>
      <c r="E106" s="5" t="n">
        <f aca="false">D106*A106</f>
        <v>0</v>
      </c>
      <c r="F106" s="0" t="n">
        <f aca="false">$B$95</f>
        <v>0</v>
      </c>
      <c r="G106" s="0" t="n">
        <f aca="false">$B$101</f>
        <v>0</v>
      </c>
      <c r="IU106" s="70" t="n">
        <f aca="false">Tabla!A107</f>
        <v>0</v>
      </c>
    </row>
    <row r="107" customFormat="false" ht="12.75" hidden="false" customHeight="false" outlineLevel="0" collapsed="false">
      <c r="A107" s="3"/>
      <c r="B107" s="0" t="n">
        <f aca="false">VLOOKUP(C107,TablaJama,3,FALSE())</f>
        <v>0</v>
      </c>
      <c r="C107" s="8" t="s">
        <v>111</v>
      </c>
      <c r="D107" s="0" t="n">
        <f aca="false">VLOOKUP(C107,TablaJama,5,FALSE())</f>
        <v>0</v>
      </c>
      <c r="E107" s="5" t="n">
        <f aca="false">D107*A107</f>
        <v>0</v>
      </c>
      <c r="F107" s="0" t="n">
        <f aca="false">$B$95</f>
        <v>0</v>
      </c>
      <c r="G107" s="0" t="n">
        <f aca="false">$B$101</f>
        <v>0</v>
      </c>
      <c r="IU107" s="70" t="n">
        <f aca="false">Tabla!A108</f>
        <v>0</v>
      </c>
    </row>
    <row r="108" customFormat="false" ht="12.75" hidden="false" customHeight="false" outlineLevel="0" collapsed="false">
      <c r="A108" s="23"/>
      <c r="B108" s="23"/>
      <c r="C108" s="23"/>
      <c r="D108" s="23"/>
      <c r="E108" s="74" t="n">
        <f aca="false">SUM(E103:E107)</f>
        <v>0</v>
      </c>
      <c r="F108" s="0" t="n">
        <f aca="false">$B$95</f>
        <v>0</v>
      </c>
      <c r="G108" s="0" t="n">
        <f aca="false">$B$101</f>
        <v>0</v>
      </c>
      <c r="IU108" s="70" t="n">
        <f aca="false">Tabla!A109</f>
        <v>0</v>
      </c>
    </row>
    <row r="109" customFormat="false" ht="12.75" hidden="false" customHeight="false" outlineLevel="0" collapsed="false">
      <c r="A109" s="54" t="s">
        <v>126</v>
      </c>
      <c r="B109" s="3"/>
      <c r="IU109" s="70" t="n">
        <f aca="false">Tabla!A110</f>
        <v>0</v>
      </c>
    </row>
    <row r="110" customFormat="false" ht="12.75" hidden="false" customHeight="false" outlineLevel="0" collapsed="false">
      <c r="A110" s="54" t="s">
        <v>141</v>
      </c>
      <c r="B110" s="54" t="s">
        <v>144</v>
      </c>
      <c r="C110" s="54" t="s">
        <v>0</v>
      </c>
      <c r="D110" s="54" t="s">
        <v>142</v>
      </c>
      <c r="E110" s="54" t="s">
        <v>131</v>
      </c>
      <c r="IU110" s="70" t="n">
        <f aca="false">Tabla!A111</f>
        <v>0</v>
      </c>
    </row>
    <row r="111" customFormat="false" ht="12.75" hidden="false" customHeight="false" outlineLevel="0" collapsed="false">
      <c r="A111" s="3"/>
      <c r="B111" s="0" t="n">
        <f aca="false">VLOOKUP(C111,TablaJama,3,FALSE())</f>
        <v>0</v>
      </c>
      <c r="C111" s="8" t="s">
        <v>111</v>
      </c>
      <c r="D111" s="0" t="n">
        <f aca="false">VLOOKUP(C111,TablaJama,5,FALSE())</f>
        <v>0</v>
      </c>
      <c r="E111" s="5" t="n">
        <f aca="false">D111*A111</f>
        <v>0</v>
      </c>
      <c r="F111" s="0" t="n">
        <f aca="false">$B$95</f>
        <v>0</v>
      </c>
      <c r="G111" s="0" t="n">
        <f aca="false">$B$109</f>
        <v>0</v>
      </c>
      <c r="IU111" s="70" t="n">
        <f aca="false">Tabla!A112</f>
        <v>0</v>
      </c>
    </row>
    <row r="112" customFormat="false" ht="12.75" hidden="false" customHeight="false" outlineLevel="0" collapsed="false">
      <c r="A112" s="3"/>
      <c r="B112" s="0" t="n">
        <f aca="false">VLOOKUP(C112,TablaJama,3,FALSE())</f>
        <v>0</v>
      </c>
      <c r="C112" s="8" t="s">
        <v>111</v>
      </c>
      <c r="D112" s="0" t="n">
        <f aca="false">VLOOKUP(C112,TablaJama,5,FALSE())</f>
        <v>0</v>
      </c>
      <c r="E112" s="5" t="n">
        <f aca="false">D112*A112</f>
        <v>0</v>
      </c>
      <c r="F112" s="0" t="n">
        <f aca="false">$B$95</f>
        <v>0</v>
      </c>
      <c r="G112" s="0" t="n">
        <f aca="false">$B$109</f>
        <v>0</v>
      </c>
      <c r="IU112" s="70" t="n">
        <f aca="false">Tabla!A113</f>
        <v>0</v>
      </c>
    </row>
    <row r="113" customFormat="false" ht="12.75" hidden="false" customHeight="false" outlineLevel="0" collapsed="false">
      <c r="A113" s="3"/>
      <c r="B113" s="0" t="n">
        <f aca="false">VLOOKUP(C113,TablaJama,3,FALSE())</f>
        <v>0</v>
      </c>
      <c r="C113" s="8" t="s">
        <v>111</v>
      </c>
      <c r="D113" s="0" t="n">
        <f aca="false">VLOOKUP(C113,TablaJama,5,FALSE())</f>
        <v>0</v>
      </c>
      <c r="E113" s="5" t="n">
        <f aca="false">D113*A113</f>
        <v>0</v>
      </c>
      <c r="F113" s="0" t="n">
        <f aca="false">$B$95</f>
        <v>0</v>
      </c>
      <c r="G113" s="0" t="n">
        <f aca="false">$B$109</f>
        <v>0</v>
      </c>
      <c r="IU113" s="70" t="n">
        <f aca="false">Tabla!A114</f>
        <v>0</v>
      </c>
    </row>
    <row r="114" customFormat="false" ht="12.75" hidden="false" customHeight="false" outlineLevel="0" collapsed="false">
      <c r="A114" s="3"/>
      <c r="B114" s="0" t="n">
        <f aca="false">VLOOKUP(C114,TablaJama,3,FALSE())</f>
        <v>0</v>
      </c>
      <c r="C114" s="8" t="s">
        <v>111</v>
      </c>
      <c r="D114" s="0" t="n">
        <f aca="false">VLOOKUP(C114,TablaJama,5,FALSE())</f>
        <v>0</v>
      </c>
      <c r="E114" s="5" t="n">
        <f aca="false">D114*A114</f>
        <v>0</v>
      </c>
      <c r="F114" s="0" t="n">
        <f aca="false">$B$95</f>
        <v>0</v>
      </c>
      <c r="G114" s="0" t="n">
        <f aca="false">$B$109</f>
        <v>0</v>
      </c>
      <c r="IU114" s="70" t="n">
        <f aca="false">Tabla!A115</f>
        <v>0</v>
      </c>
    </row>
    <row r="115" customFormat="false" ht="12.75" hidden="false" customHeight="false" outlineLevel="0" collapsed="false">
      <c r="A115" s="3"/>
      <c r="B115" s="0" t="n">
        <f aca="false">VLOOKUP(C115,TablaJama,3,FALSE())</f>
        <v>0</v>
      </c>
      <c r="C115" s="8" t="s">
        <v>111</v>
      </c>
      <c r="D115" s="0" t="n">
        <f aca="false">VLOOKUP(C115,TablaJama,5,FALSE())</f>
        <v>0</v>
      </c>
      <c r="E115" s="5" t="n">
        <f aca="false">D115*A115</f>
        <v>0</v>
      </c>
      <c r="F115" s="0" t="n">
        <f aca="false">$B$95</f>
        <v>0</v>
      </c>
      <c r="G115" s="0" t="n">
        <f aca="false">$B$109</f>
        <v>0</v>
      </c>
      <c r="IU115" s="70" t="n">
        <f aca="false">Tabla!A116</f>
        <v>0</v>
      </c>
    </row>
    <row r="116" customFormat="false" ht="12.75" hidden="false" customHeight="false" outlineLevel="0" collapsed="false">
      <c r="A116" s="3"/>
      <c r="B116" s="0" t="n">
        <f aca="false">VLOOKUP(C116,TablaJama,3,FALSE())</f>
        <v>0</v>
      </c>
      <c r="C116" s="8" t="s">
        <v>111</v>
      </c>
      <c r="D116" s="0" t="n">
        <f aca="false">VLOOKUP(C116,TablaJama,5,FALSE())</f>
        <v>0</v>
      </c>
      <c r="E116" s="5" t="n">
        <f aca="false">D116*A116</f>
        <v>0</v>
      </c>
      <c r="F116" s="0" t="n">
        <f aca="false">$B$95</f>
        <v>0</v>
      </c>
      <c r="G116" s="0" t="n">
        <f aca="false">$B$109</f>
        <v>0</v>
      </c>
      <c r="IU116" s="70" t="n">
        <f aca="false">Tabla!A117</f>
        <v>0</v>
      </c>
    </row>
    <row r="117" customFormat="false" ht="12.75" hidden="false" customHeight="false" outlineLevel="0" collapsed="false">
      <c r="A117" s="3"/>
      <c r="B117" s="0" t="n">
        <f aca="false">VLOOKUP(C117,TablaJama,3,FALSE())</f>
        <v>0</v>
      </c>
      <c r="C117" s="8" t="s">
        <v>111</v>
      </c>
      <c r="D117" s="0" t="n">
        <f aca="false">VLOOKUP(C117,TablaJama,5,FALSE())</f>
        <v>0</v>
      </c>
      <c r="E117" s="5" t="n">
        <f aca="false">D117*A117</f>
        <v>0</v>
      </c>
      <c r="F117" s="0" t="n">
        <f aca="false">$B$95</f>
        <v>0</v>
      </c>
      <c r="G117" s="0" t="n">
        <f aca="false">$B$109</f>
        <v>0</v>
      </c>
      <c r="IU117" s="70" t="n">
        <f aca="false">Tabla!A118</f>
        <v>0</v>
      </c>
    </row>
    <row r="118" customFormat="false" ht="12.75" hidden="false" customHeight="false" outlineLevel="0" collapsed="false">
      <c r="A118" s="3"/>
      <c r="B118" s="0" t="n">
        <f aca="false">VLOOKUP(C118,TablaJama,3,FALSE())</f>
        <v>0</v>
      </c>
      <c r="C118" s="8" t="s">
        <v>111</v>
      </c>
      <c r="D118" s="0" t="n">
        <f aca="false">VLOOKUP(C118,TablaJama,5,FALSE())</f>
        <v>0</v>
      </c>
      <c r="E118" s="5" t="n">
        <f aca="false">D118*A118</f>
        <v>0</v>
      </c>
      <c r="F118" s="0" t="n">
        <f aca="false">$B$95</f>
        <v>0</v>
      </c>
      <c r="G118" s="0" t="n">
        <f aca="false">$B$109</f>
        <v>0</v>
      </c>
      <c r="IU118" s="70" t="n">
        <f aca="false">Tabla!A119</f>
        <v>0</v>
      </c>
    </row>
    <row r="119" customFormat="false" ht="12.75" hidden="false" customHeight="false" outlineLevel="0" collapsed="false">
      <c r="A119" s="3"/>
      <c r="B119" s="0" t="n">
        <f aca="false">VLOOKUP(C119,TablaJama,3,FALSE())</f>
        <v>0</v>
      </c>
      <c r="C119" s="8" t="s">
        <v>111</v>
      </c>
      <c r="D119" s="0" t="n">
        <f aca="false">VLOOKUP(C119,TablaJama,5,FALSE())</f>
        <v>0</v>
      </c>
      <c r="E119" s="5" t="n">
        <f aca="false">D119*A119</f>
        <v>0</v>
      </c>
      <c r="F119" s="0" t="n">
        <f aca="false">$B$95</f>
        <v>0</v>
      </c>
      <c r="G119" s="0" t="n">
        <f aca="false">$B$109</f>
        <v>0</v>
      </c>
      <c r="IU119" s="70" t="n">
        <f aca="false">Tabla!A120</f>
        <v>0</v>
      </c>
    </row>
    <row r="120" customFormat="false" ht="12.75" hidden="false" customHeight="false" outlineLevel="0" collapsed="false">
      <c r="A120" s="3"/>
      <c r="B120" s="0" t="n">
        <f aca="false">VLOOKUP(C120,TablaJama,3,FALSE())</f>
        <v>0</v>
      </c>
      <c r="C120" s="8" t="s">
        <v>111</v>
      </c>
      <c r="D120" s="0" t="n">
        <f aca="false">VLOOKUP(C120,TablaJama,5,FALSE())</f>
        <v>0</v>
      </c>
      <c r="E120" s="5" t="n">
        <f aca="false">D120*A120</f>
        <v>0</v>
      </c>
      <c r="F120" s="0" t="n">
        <f aca="false">$B$95</f>
        <v>0</v>
      </c>
      <c r="G120" s="0" t="n">
        <f aca="false">$B$109</f>
        <v>0</v>
      </c>
      <c r="IU120" s="70" t="n">
        <f aca="false">Tabla!A121</f>
        <v>0</v>
      </c>
    </row>
    <row r="121" customFormat="false" ht="12.75" hidden="false" customHeight="false" outlineLevel="0" collapsed="false">
      <c r="A121" s="3"/>
      <c r="B121" s="0" t="n">
        <f aca="false">VLOOKUP(C121,TablaJama,3,FALSE())</f>
        <v>0</v>
      </c>
      <c r="C121" s="8" t="s">
        <v>111</v>
      </c>
      <c r="D121" s="0" t="n">
        <f aca="false">VLOOKUP(C121,TablaJama,5,FALSE())</f>
        <v>0</v>
      </c>
      <c r="E121" s="5" t="n">
        <f aca="false">D121*A121</f>
        <v>0</v>
      </c>
      <c r="F121" s="0" t="n">
        <f aca="false">$B$95</f>
        <v>0</v>
      </c>
      <c r="G121" s="0" t="n">
        <f aca="false">$B$109</f>
        <v>0</v>
      </c>
      <c r="IU121" s="70" t="str">
        <f aca="false">Tabla!A122</f>
        <v>Aceite</v>
      </c>
    </row>
    <row r="122" customFormat="false" ht="12.75" hidden="false" customHeight="false" outlineLevel="0" collapsed="false">
      <c r="A122" s="3"/>
      <c r="B122" s="0" t="n">
        <f aca="false">VLOOKUP(C122,TablaJama,3,FALSE())</f>
        <v>0</v>
      </c>
      <c r="C122" s="8" t="s">
        <v>111</v>
      </c>
      <c r="D122" s="0" t="n">
        <f aca="false">VLOOKUP(C122,TablaJama,5,FALSE())</f>
        <v>0</v>
      </c>
      <c r="E122" s="5" t="n">
        <f aca="false">D122*A122</f>
        <v>0</v>
      </c>
      <c r="F122" s="0" t="n">
        <f aca="false">$B$95</f>
        <v>0</v>
      </c>
      <c r="G122" s="0" t="n">
        <f aca="false">$B$109</f>
        <v>0</v>
      </c>
      <c r="IU122" s="70" t="str">
        <f aca="false">Tabla!A123</f>
        <v>Café Expreso</v>
      </c>
    </row>
    <row r="123" customFormat="false" ht="12.75" hidden="false" customHeight="false" outlineLevel="0" collapsed="false">
      <c r="A123" s="3"/>
      <c r="B123" s="0" t="n">
        <f aca="false">VLOOKUP(C123,TablaJama,3,FALSE())</f>
        <v>0</v>
      </c>
      <c r="C123" s="8" t="s">
        <v>111</v>
      </c>
      <c r="D123" s="0" t="n">
        <f aca="false">VLOOKUP(C123,TablaJama,5,FALSE())</f>
        <v>0</v>
      </c>
      <c r="E123" s="5" t="n">
        <f aca="false">D123*A123</f>
        <v>0</v>
      </c>
      <c r="F123" s="0" t="n">
        <f aca="false">$B$95</f>
        <v>0</v>
      </c>
      <c r="G123" s="0" t="n">
        <f aca="false">$B$109</f>
        <v>0</v>
      </c>
      <c r="IU123" s="70" t="str">
        <f aca="false">Tabla!A124</f>
        <v>Deja</v>
      </c>
    </row>
    <row r="124" customFormat="false" ht="12.75" hidden="false" customHeight="false" outlineLevel="0" collapsed="false">
      <c r="A124" s="3"/>
      <c r="B124" s="0" t="n">
        <f aca="false">VLOOKUP(C124,TablaJama,3,FALSE())</f>
        <v>0</v>
      </c>
      <c r="C124" s="8" t="s">
        <v>111</v>
      </c>
      <c r="D124" s="0" t="n">
        <f aca="false">VLOOKUP(C124,TablaJama,5,FALSE())</f>
        <v>0</v>
      </c>
      <c r="E124" s="5" t="n">
        <f aca="false">D124*A124</f>
        <v>0</v>
      </c>
      <c r="F124" s="0" t="n">
        <f aca="false">$B$95</f>
        <v>0</v>
      </c>
      <c r="G124" s="0" t="n">
        <f aca="false">$B$109</f>
        <v>0</v>
      </c>
      <c r="IU124" s="70" t="str">
        <f aca="false">Tabla!A125</f>
        <v>Desinfectante</v>
      </c>
    </row>
    <row r="125" customFormat="false" ht="12.75" hidden="false" customHeight="false" outlineLevel="0" collapsed="false">
      <c r="A125" s="23"/>
      <c r="B125" s="23"/>
      <c r="C125" s="23"/>
      <c r="D125" s="23"/>
      <c r="E125" s="74" t="n">
        <f aca="false">SUM(E111:E124)</f>
        <v>0</v>
      </c>
      <c r="F125" s="0" t="n">
        <f aca="false">$B$95</f>
        <v>0</v>
      </c>
      <c r="G125" s="0" t="n">
        <f aca="false">$B$109</f>
        <v>0</v>
      </c>
      <c r="IU125" s="70" t="str">
        <f aca="false">Tabla!A126</f>
        <v>Gas</v>
      </c>
    </row>
    <row r="126" customFormat="false" ht="12.75" hidden="false" customHeight="false" outlineLevel="0" collapsed="false">
      <c r="IU126" s="70" t="str">
        <f aca="false">Tabla!A127</f>
        <v>Jabon Tocador</v>
      </c>
    </row>
    <row r="127" customFormat="false" ht="12.75" hidden="false" customHeight="false" outlineLevel="0" collapsed="false">
      <c r="IU127" s="70" t="str">
        <f aca="false">Tabla!A128</f>
        <v>Papel Higienico</v>
      </c>
    </row>
    <row r="128" customFormat="false" ht="12.75" hidden="false" customHeight="false" outlineLevel="0" collapsed="false">
      <c r="IU128" s="70" t="str">
        <f aca="false">Tabla!A129</f>
        <v>Servilletas</v>
      </c>
    </row>
    <row r="129" customFormat="false" ht="12.75" hidden="false" customHeight="false" outlineLevel="0" collapsed="false">
      <c r="IU129" s="70" t="n">
        <f aca="false">Tabla!A130</f>
        <v>0</v>
      </c>
    </row>
    <row r="130" customFormat="false" ht="12.75" hidden="false" customHeight="false" outlineLevel="0" collapsed="false">
      <c r="A130" s="75" t="s">
        <v>130</v>
      </c>
      <c r="IU130" s="70" t="n">
        <f aca="false">Tabla!A131</f>
        <v>0</v>
      </c>
    </row>
    <row r="131" customFormat="false" ht="12.75" hidden="false" customHeight="false" outlineLevel="0" collapsed="false">
      <c r="A131" s="54" t="s">
        <v>138</v>
      </c>
      <c r="B131" s="3"/>
      <c r="IU131" s="70" t="n">
        <f aca="false">Tabla!A132</f>
        <v>0</v>
      </c>
    </row>
    <row r="132" customFormat="false" ht="12.75" hidden="false" customHeight="false" outlineLevel="0" collapsed="false">
      <c r="A132" s="72" t="s">
        <v>125</v>
      </c>
      <c r="B132" s="73" t="n">
        <f aca="false">E144</f>
        <v>0</v>
      </c>
      <c r="C132" s="73" t="n">
        <f aca="false">IF(B131&gt;0,B132/B131,0)</f>
        <v>0</v>
      </c>
      <c r="IU132" s="70" t="n">
        <f aca="false">Tabla!A133</f>
        <v>0</v>
      </c>
    </row>
    <row r="133" customFormat="false" ht="12.75" hidden="false" customHeight="false" outlineLevel="0" collapsed="false">
      <c r="A133" s="72" t="s">
        <v>126</v>
      </c>
      <c r="B133" s="73" t="n">
        <f aca="false">E161</f>
        <v>0</v>
      </c>
      <c r="C133" s="73" t="n">
        <f aca="false">IF(B131&gt;0,B133/B131,0)</f>
        <v>0</v>
      </c>
      <c r="IU133" s="70" t="n">
        <f aca="false">Tabla!A134</f>
        <v>0</v>
      </c>
    </row>
    <row r="134" customFormat="false" ht="12.75" hidden="false" customHeight="false" outlineLevel="0" collapsed="false">
      <c r="A134" s="0" t="s">
        <v>131</v>
      </c>
      <c r="B134" s="73" t="n">
        <f aca="false">SUM(B132:B133)</f>
        <v>0</v>
      </c>
      <c r="C134" s="73" t="n">
        <f aca="false">IF(B131&gt;0,B134/B131,0)</f>
        <v>0</v>
      </c>
      <c r="IU134" s="70" t="n">
        <f aca="false">Tabla!A135</f>
        <v>0</v>
      </c>
    </row>
    <row r="135" customFormat="false" ht="12.75" hidden="false" customHeight="false" outlineLevel="0" collapsed="false">
      <c r="A135" s="54"/>
      <c r="IU135" s="70" t="n">
        <f aca="false">Tabla!A136</f>
        <v>0</v>
      </c>
    </row>
    <row r="136" customFormat="false" ht="12.75" hidden="false" customHeight="false" outlineLevel="0" collapsed="false">
      <c r="A136" s="54"/>
      <c r="IU136" s="70" t="n">
        <f aca="false">Tabla!A137</f>
        <v>0</v>
      </c>
    </row>
    <row r="137" customFormat="false" ht="12.75" hidden="false" customHeight="false" outlineLevel="0" collapsed="false">
      <c r="A137" s="53" t="s">
        <v>139</v>
      </c>
      <c r="B137" s="3"/>
      <c r="IU137" s="70" t="n">
        <f aca="false">Tabla!A138</f>
        <v>0</v>
      </c>
    </row>
    <row r="138" customFormat="false" ht="12.75" hidden="false" customHeight="false" outlineLevel="0" collapsed="false">
      <c r="A138" s="54" t="s">
        <v>141</v>
      </c>
      <c r="B138" s="54" t="s">
        <v>144</v>
      </c>
      <c r="C138" s="54" t="s">
        <v>0</v>
      </c>
      <c r="D138" s="54" t="s">
        <v>142</v>
      </c>
      <c r="E138" s="54" t="s">
        <v>131</v>
      </c>
      <c r="IU138" s="70" t="n">
        <f aca="false">Tabla!A139</f>
        <v>0</v>
      </c>
    </row>
    <row r="139" customFormat="false" ht="12.75" hidden="false" customHeight="false" outlineLevel="0" collapsed="false">
      <c r="A139" s="3"/>
      <c r="B139" s="0" t="n">
        <f aca="false">VLOOKUP(C139,TablaJama,3,FALSE())</f>
        <v>0</v>
      </c>
      <c r="C139" s="8" t="s">
        <v>111</v>
      </c>
      <c r="D139" s="0" t="n">
        <f aca="false">VLOOKUP(C139,TablaJama,5,FALSE())</f>
        <v>0</v>
      </c>
      <c r="E139" s="5" t="n">
        <f aca="false">D139*A139</f>
        <v>0</v>
      </c>
      <c r="F139" s="0" t="n">
        <f aca="false">$B$131</f>
        <v>0</v>
      </c>
      <c r="G139" s="0" t="n">
        <f aca="false">$B$137</f>
        <v>0</v>
      </c>
      <c r="IU139" s="70" t="n">
        <f aca="false">Tabla!A140</f>
        <v>0</v>
      </c>
    </row>
    <row r="140" customFormat="false" ht="12.75" hidden="false" customHeight="false" outlineLevel="0" collapsed="false">
      <c r="A140" s="3"/>
      <c r="B140" s="0" t="n">
        <f aca="false">VLOOKUP(C140,TablaJama,3,FALSE())</f>
        <v>0</v>
      </c>
      <c r="C140" s="8" t="s">
        <v>111</v>
      </c>
      <c r="D140" s="0" t="n">
        <f aca="false">VLOOKUP(C140,TablaJama,5,FALSE())</f>
        <v>0</v>
      </c>
      <c r="E140" s="5" t="n">
        <f aca="false">D140*A140</f>
        <v>0</v>
      </c>
      <c r="F140" s="0" t="n">
        <f aca="false">$B$131</f>
        <v>0</v>
      </c>
      <c r="G140" s="0" t="n">
        <f aca="false">$B$137</f>
        <v>0</v>
      </c>
      <c r="IU140" s="70" t="n">
        <f aca="false">Tabla!A141</f>
        <v>0</v>
      </c>
    </row>
    <row r="141" customFormat="false" ht="12.75" hidden="false" customHeight="false" outlineLevel="0" collapsed="false">
      <c r="A141" s="3"/>
      <c r="B141" s="0" t="n">
        <f aca="false">VLOOKUP(C141,TablaJama,3,FALSE())</f>
        <v>0</v>
      </c>
      <c r="C141" s="8" t="s">
        <v>111</v>
      </c>
      <c r="D141" s="0" t="n">
        <f aca="false">VLOOKUP(C141,TablaJama,5,FALSE())</f>
        <v>0</v>
      </c>
      <c r="E141" s="5" t="n">
        <f aca="false">D141*A141</f>
        <v>0</v>
      </c>
      <c r="F141" s="0" t="n">
        <f aca="false">$B$131</f>
        <v>0</v>
      </c>
      <c r="G141" s="0" t="n">
        <f aca="false">$B$137</f>
        <v>0</v>
      </c>
      <c r="IU141" s="70" t="n">
        <f aca="false">Tabla!A142</f>
        <v>0</v>
      </c>
    </row>
    <row r="142" customFormat="false" ht="12.75" hidden="false" customHeight="false" outlineLevel="0" collapsed="false">
      <c r="A142" s="3"/>
      <c r="B142" s="0" t="n">
        <f aca="false">VLOOKUP(C142,TablaJama,3,FALSE())</f>
        <v>0</v>
      </c>
      <c r="C142" s="8" t="s">
        <v>111</v>
      </c>
      <c r="D142" s="0" t="n">
        <f aca="false">VLOOKUP(C142,TablaJama,5,FALSE())</f>
        <v>0</v>
      </c>
      <c r="E142" s="5" t="n">
        <f aca="false">D142*A142</f>
        <v>0</v>
      </c>
      <c r="F142" s="0" t="n">
        <f aca="false">$B$131</f>
        <v>0</v>
      </c>
      <c r="G142" s="0" t="n">
        <f aca="false">$B$137</f>
        <v>0</v>
      </c>
      <c r="IU142" s="70" t="n">
        <f aca="false">Tabla!A143</f>
        <v>0</v>
      </c>
    </row>
    <row r="143" customFormat="false" ht="12.75" hidden="false" customHeight="false" outlineLevel="0" collapsed="false">
      <c r="A143" s="3"/>
      <c r="B143" s="0" t="n">
        <f aca="false">VLOOKUP(C143,TablaJama,3,FALSE())</f>
        <v>0</v>
      </c>
      <c r="C143" s="8" t="s">
        <v>111</v>
      </c>
      <c r="D143" s="0" t="n">
        <f aca="false">VLOOKUP(C143,TablaJama,5,FALSE())</f>
        <v>0</v>
      </c>
      <c r="E143" s="5" t="n">
        <f aca="false">D143*A143</f>
        <v>0</v>
      </c>
      <c r="F143" s="0" t="n">
        <f aca="false">$B$131</f>
        <v>0</v>
      </c>
      <c r="G143" s="0" t="n">
        <f aca="false">$B$137</f>
        <v>0</v>
      </c>
      <c r="IU143" s="70" t="n">
        <f aca="false">Tabla!A144</f>
        <v>0</v>
      </c>
    </row>
    <row r="144" customFormat="false" ht="12.75" hidden="false" customHeight="false" outlineLevel="0" collapsed="false">
      <c r="A144" s="23"/>
      <c r="B144" s="23"/>
      <c r="C144" s="23"/>
      <c r="D144" s="23"/>
      <c r="E144" s="74" t="n">
        <f aca="false">SUM(E139:E143)</f>
        <v>0</v>
      </c>
      <c r="F144" s="0" t="n">
        <f aca="false">$B$131</f>
        <v>0</v>
      </c>
      <c r="G144" s="0" t="n">
        <f aca="false">$B$137</f>
        <v>0</v>
      </c>
      <c r="IU144" s="70" t="n">
        <f aca="false">Tabla!A145</f>
        <v>0</v>
      </c>
    </row>
    <row r="145" customFormat="false" ht="12.75" hidden="false" customHeight="false" outlineLevel="0" collapsed="false">
      <c r="A145" s="54" t="s">
        <v>126</v>
      </c>
      <c r="B145" s="3"/>
      <c r="IU145" s="70" t="n">
        <f aca="false">Tabla!A146</f>
        <v>0</v>
      </c>
    </row>
    <row r="146" customFormat="false" ht="12.75" hidden="false" customHeight="false" outlineLevel="0" collapsed="false">
      <c r="A146" s="54" t="s">
        <v>141</v>
      </c>
      <c r="B146" s="54" t="s">
        <v>144</v>
      </c>
      <c r="C146" s="54" t="s">
        <v>0</v>
      </c>
      <c r="D146" s="54" t="s">
        <v>142</v>
      </c>
      <c r="E146" s="54" t="s">
        <v>131</v>
      </c>
      <c r="IU146" s="70" t="n">
        <f aca="false">Tabla!A147</f>
        <v>0</v>
      </c>
    </row>
    <row r="147" customFormat="false" ht="12.75" hidden="false" customHeight="false" outlineLevel="0" collapsed="false">
      <c r="A147" s="3"/>
      <c r="B147" s="0" t="n">
        <f aca="false">VLOOKUP(C147,TablaJama,3,FALSE())</f>
        <v>0</v>
      </c>
      <c r="C147" s="8" t="s">
        <v>111</v>
      </c>
      <c r="D147" s="0" t="n">
        <f aca="false">VLOOKUP(C147,TablaJama,5,FALSE())</f>
        <v>0</v>
      </c>
      <c r="E147" s="5" t="n">
        <f aca="false">D147*A147</f>
        <v>0</v>
      </c>
      <c r="F147" s="0" t="n">
        <f aca="false">$B$131</f>
        <v>0</v>
      </c>
      <c r="G147" s="0" t="n">
        <f aca="false">$B$145</f>
        <v>0</v>
      </c>
      <c r="IU147" s="70" t="n">
        <f aca="false">Tabla!A148</f>
        <v>0</v>
      </c>
    </row>
    <row r="148" customFormat="false" ht="12.75" hidden="false" customHeight="false" outlineLevel="0" collapsed="false">
      <c r="A148" s="3"/>
      <c r="B148" s="0" t="n">
        <f aca="false">VLOOKUP(C148,TablaJama,3,FALSE())</f>
        <v>0</v>
      </c>
      <c r="C148" s="8" t="s">
        <v>111</v>
      </c>
      <c r="D148" s="0" t="n">
        <f aca="false">VLOOKUP(C148,TablaJama,5,FALSE())</f>
        <v>0</v>
      </c>
      <c r="E148" s="5" t="n">
        <f aca="false">D148*A148</f>
        <v>0</v>
      </c>
      <c r="F148" s="0" t="n">
        <f aca="false">$B$131</f>
        <v>0</v>
      </c>
      <c r="G148" s="0" t="n">
        <f aca="false">$B$145</f>
        <v>0</v>
      </c>
      <c r="IU148" s="70" t="n">
        <f aca="false">Tabla!A149</f>
        <v>0</v>
      </c>
    </row>
    <row r="149" customFormat="false" ht="12.75" hidden="false" customHeight="false" outlineLevel="0" collapsed="false">
      <c r="A149" s="3"/>
      <c r="B149" s="0" t="n">
        <f aca="false">VLOOKUP(C149,TablaJama,3,FALSE())</f>
        <v>0</v>
      </c>
      <c r="C149" s="8" t="s">
        <v>111</v>
      </c>
      <c r="D149" s="0" t="n">
        <f aca="false">VLOOKUP(C149,TablaJama,5,FALSE())</f>
        <v>0</v>
      </c>
      <c r="E149" s="5" t="n">
        <f aca="false">D149*A149</f>
        <v>0</v>
      </c>
      <c r="F149" s="0" t="n">
        <f aca="false">$B$131</f>
        <v>0</v>
      </c>
      <c r="G149" s="0" t="n">
        <f aca="false">$B$145</f>
        <v>0</v>
      </c>
      <c r="IU149" s="70" t="str">
        <f aca="false">Tabla!A150</f>
        <v> </v>
      </c>
    </row>
    <row r="150" customFormat="false" ht="12.75" hidden="false" customHeight="false" outlineLevel="0" collapsed="false">
      <c r="A150" s="3"/>
      <c r="B150" s="0" t="n">
        <f aca="false">VLOOKUP(C150,TablaJama,3,FALSE())</f>
        <v>0</v>
      </c>
      <c r="C150" s="8" t="s">
        <v>111</v>
      </c>
      <c r="D150" s="0" t="n">
        <f aca="false">VLOOKUP(C150,TablaJama,5,FALSE())</f>
        <v>0</v>
      </c>
      <c r="E150" s="5" t="n">
        <f aca="false">D150*A150</f>
        <v>0</v>
      </c>
      <c r="F150" s="0" t="n">
        <f aca="false">$B$131</f>
        <v>0</v>
      </c>
      <c r="G150" s="0" t="n">
        <f aca="false">$B$145</f>
        <v>0</v>
      </c>
    </row>
    <row r="151" customFormat="false" ht="12.75" hidden="false" customHeight="false" outlineLevel="0" collapsed="false">
      <c r="A151" s="3"/>
      <c r="B151" s="0" t="n">
        <f aca="false">VLOOKUP(C151,TablaJama,3,FALSE())</f>
        <v>0</v>
      </c>
      <c r="C151" s="8" t="s">
        <v>111</v>
      </c>
      <c r="D151" s="0" t="n">
        <f aca="false">VLOOKUP(C151,TablaJama,5,FALSE())</f>
        <v>0</v>
      </c>
      <c r="E151" s="5" t="n">
        <f aca="false">D151*A151</f>
        <v>0</v>
      </c>
      <c r="F151" s="0" t="n">
        <f aca="false">$B$131</f>
        <v>0</v>
      </c>
      <c r="G151" s="0" t="n">
        <f aca="false">$B$145</f>
        <v>0</v>
      </c>
    </row>
    <row r="152" customFormat="false" ht="12.75" hidden="false" customHeight="false" outlineLevel="0" collapsed="false">
      <c r="A152" s="3"/>
      <c r="B152" s="0" t="n">
        <f aca="false">VLOOKUP(C152,TablaJama,3,FALSE())</f>
        <v>0</v>
      </c>
      <c r="C152" s="8" t="s">
        <v>111</v>
      </c>
      <c r="D152" s="0" t="n">
        <f aca="false">VLOOKUP(C152,TablaJama,5,FALSE())</f>
        <v>0</v>
      </c>
      <c r="E152" s="5" t="n">
        <f aca="false">D152*A152</f>
        <v>0</v>
      </c>
      <c r="F152" s="0" t="n">
        <f aca="false">$B$131</f>
        <v>0</v>
      </c>
      <c r="G152" s="0" t="n">
        <f aca="false">$B$145</f>
        <v>0</v>
      </c>
    </row>
    <row r="153" customFormat="false" ht="12.75" hidden="false" customHeight="false" outlineLevel="0" collapsed="false">
      <c r="A153" s="3"/>
      <c r="B153" s="0" t="n">
        <f aca="false">VLOOKUP(C153,TablaJama,3,FALSE())</f>
        <v>0</v>
      </c>
      <c r="C153" s="8" t="s">
        <v>111</v>
      </c>
      <c r="D153" s="0" t="n">
        <f aca="false">VLOOKUP(C153,TablaJama,5,FALSE())</f>
        <v>0</v>
      </c>
      <c r="E153" s="5" t="n">
        <f aca="false">D153*A153</f>
        <v>0</v>
      </c>
      <c r="F153" s="0" t="n">
        <f aca="false">$B$131</f>
        <v>0</v>
      </c>
      <c r="G153" s="0" t="n">
        <f aca="false">$B$145</f>
        <v>0</v>
      </c>
    </row>
    <row r="154" customFormat="false" ht="12.75" hidden="false" customHeight="false" outlineLevel="0" collapsed="false">
      <c r="A154" s="3"/>
      <c r="B154" s="0" t="n">
        <f aca="false">VLOOKUP(C154,TablaJama,3,FALSE())</f>
        <v>0</v>
      </c>
      <c r="C154" s="8" t="s">
        <v>111</v>
      </c>
      <c r="D154" s="0" t="n">
        <f aca="false">VLOOKUP(C154,TablaJama,5,FALSE())</f>
        <v>0</v>
      </c>
      <c r="E154" s="5" t="n">
        <f aca="false">D154*A154</f>
        <v>0</v>
      </c>
      <c r="F154" s="0" t="n">
        <f aca="false">$B$131</f>
        <v>0</v>
      </c>
      <c r="G154" s="0" t="n">
        <f aca="false">$B$145</f>
        <v>0</v>
      </c>
    </row>
    <row r="155" customFormat="false" ht="12.75" hidden="false" customHeight="false" outlineLevel="0" collapsed="false">
      <c r="A155" s="3"/>
      <c r="B155" s="0" t="n">
        <f aca="false">VLOOKUP(C155,TablaJama,3,FALSE())</f>
        <v>0</v>
      </c>
      <c r="C155" s="8" t="s">
        <v>111</v>
      </c>
      <c r="D155" s="0" t="n">
        <f aca="false">VLOOKUP(C155,TablaJama,5,FALSE())</f>
        <v>0</v>
      </c>
      <c r="E155" s="5" t="n">
        <f aca="false">D155*A155</f>
        <v>0</v>
      </c>
      <c r="F155" s="0" t="n">
        <f aca="false">$B$131</f>
        <v>0</v>
      </c>
      <c r="G155" s="0" t="n">
        <f aca="false">$B$145</f>
        <v>0</v>
      </c>
    </row>
    <row r="156" customFormat="false" ht="12.75" hidden="false" customHeight="false" outlineLevel="0" collapsed="false">
      <c r="A156" s="3"/>
      <c r="B156" s="0" t="n">
        <f aca="false">VLOOKUP(C156,TablaJama,3,FALSE())</f>
        <v>0</v>
      </c>
      <c r="C156" s="8" t="s">
        <v>111</v>
      </c>
      <c r="D156" s="0" t="n">
        <f aca="false">VLOOKUP(C156,TablaJama,5,FALSE())</f>
        <v>0</v>
      </c>
      <c r="E156" s="5" t="n">
        <f aca="false">D156*A156</f>
        <v>0</v>
      </c>
      <c r="F156" s="0" t="n">
        <f aca="false">$B$131</f>
        <v>0</v>
      </c>
      <c r="G156" s="0" t="n">
        <f aca="false">$B$145</f>
        <v>0</v>
      </c>
    </row>
    <row r="157" customFormat="false" ht="12.75" hidden="false" customHeight="false" outlineLevel="0" collapsed="false">
      <c r="A157" s="3"/>
      <c r="B157" s="0" t="n">
        <f aca="false">VLOOKUP(C157,TablaJama,3,FALSE())</f>
        <v>0</v>
      </c>
      <c r="C157" s="8" t="s">
        <v>111</v>
      </c>
      <c r="D157" s="0" t="n">
        <f aca="false">VLOOKUP(C157,TablaJama,5,FALSE())</f>
        <v>0</v>
      </c>
      <c r="E157" s="5" t="n">
        <f aca="false">D157*A157</f>
        <v>0</v>
      </c>
      <c r="F157" s="0" t="n">
        <f aca="false">$B$131</f>
        <v>0</v>
      </c>
      <c r="G157" s="0" t="n">
        <f aca="false">$B$145</f>
        <v>0</v>
      </c>
    </row>
    <row r="158" customFormat="false" ht="12.75" hidden="false" customHeight="false" outlineLevel="0" collapsed="false">
      <c r="A158" s="3"/>
      <c r="B158" s="0" t="n">
        <f aca="false">VLOOKUP(C158,TablaJama,3,FALSE())</f>
        <v>0</v>
      </c>
      <c r="C158" s="8" t="s">
        <v>111</v>
      </c>
      <c r="D158" s="0" t="n">
        <f aca="false">VLOOKUP(C158,TablaJama,5,FALSE())</f>
        <v>0</v>
      </c>
      <c r="E158" s="5" t="n">
        <f aca="false">D158*A158</f>
        <v>0</v>
      </c>
      <c r="F158" s="0" t="n">
        <f aca="false">$B$131</f>
        <v>0</v>
      </c>
      <c r="G158" s="0" t="n">
        <f aca="false">$B$145</f>
        <v>0</v>
      </c>
    </row>
    <row r="159" customFormat="false" ht="12.75" hidden="false" customHeight="false" outlineLevel="0" collapsed="false">
      <c r="A159" s="3"/>
      <c r="B159" s="0" t="n">
        <f aca="false">VLOOKUP(C159,TablaJama,3,FALSE())</f>
        <v>0</v>
      </c>
      <c r="C159" s="8" t="s">
        <v>111</v>
      </c>
      <c r="D159" s="0" t="n">
        <f aca="false">VLOOKUP(C159,TablaJama,5,FALSE())</f>
        <v>0</v>
      </c>
      <c r="E159" s="5" t="n">
        <f aca="false">D159*A159</f>
        <v>0</v>
      </c>
      <c r="F159" s="0" t="n">
        <f aca="false">$B$131</f>
        <v>0</v>
      </c>
      <c r="G159" s="0" t="n">
        <f aca="false">$B$145</f>
        <v>0</v>
      </c>
    </row>
    <row r="160" customFormat="false" ht="12.75" hidden="false" customHeight="false" outlineLevel="0" collapsed="false">
      <c r="A160" s="3"/>
      <c r="B160" s="0" t="n">
        <f aca="false">VLOOKUP(C160,TablaJama,3,FALSE())</f>
        <v>0</v>
      </c>
      <c r="C160" s="8" t="s">
        <v>111</v>
      </c>
      <c r="D160" s="0" t="n">
        <f aca="false">VLOOKUP(C160,TablaJama,5,FALSE())</f>
        <v>0</v>
      </c>
      <c r="E160" s="5" t="n">
        <f aca="false">D160*A160</f>
        <v>0</v>
      </c>
      <c r="F160" s="0" t="n">
        <f aca="false">$B$131</f>
        <v>0</v>
      </c>
      <c r="G160" s="0" t="n">
        <f aca="false">$B$145</f>
        <v>0</v>
      </c>
    </row>
    <row r="161" customFormat="false" ht="12.75" hidden="false" customHeight="false" outlineLevel="0" collapsed="false">
      <c r="A161" s="23"/>
      <c r="B161" s="23"/>
      <c r="C161" s="23"/>
      <c r="D161" s="23"/>
      <c r="E161" s="74" t="n">
        <f aca="false">SUM(E147:E160)</f>
        <v>0</v>
      </c>
      <c r="F161" s="0" t="n">
        <f aca="false">$B$131</f>
        <v>0</v>
      </c>
      <c r="G161" s="0" t="n">
        <f aca="false">$B$145</f>
        <v>0</v>
      </c>
    </row>
  </sheetData>
  <dataValidations count="1">
    <dataValidation allowBlank="true" errorStyle="stop" operator="between" showDropDown="false" showErrorMessage="true" showInputMessage="false" sqref="C12:C16 C20:C33 C47:C51 C55:C70 C76:C91 C103:C107 C111:C124 C139:C143 C147:C160" type="list">
      <formula1>$IU$1:$IU$1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BM124" activePane="bottomLeft" state="frozen"/>
      <selection pane="topLeft" activeCell="A3" activeCellId="0" sqref="A3"/>
      <selection pane="bottomLeft" activeCell="E135" activeCellId="0" sqref="E1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2.14"/>
    <col collapsed="false" customWidth="true" hidden="false" outlineLevel="0" max="6" min="6" style="0" width="10.99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54" t="s">
        <v>147</v>
      </c>
    </row>
    <row r="3" customFormat="false" ht="12.75" hidden="false" customHeight="false" outlineLevel="0" collapsed="false">
      <c r="A3" s="2" t="s">
        <v>141</v>
      </c>
      <c r="B3" s="2" t="s">
        <v>144</v>
      </c>
      <c r="C3" s="2" t="s">
        <v>0</v>
      </c>
      <c r="D3" s="2" t="s">
        <v>148</v>
      </c>
      <c r="E3" s="2" t="s">
        <v>136</v>
      </c>
      <c r="F3" s="1" t="s">
        <v>149</v>
      </c>
      <c r="G3" s="1" t="s">
        <v>0</v>
      </c>
    </row>
    <row r="4" customFormat="false" ht="12.75" hidden="false" customHeight="false" outlineLevel="0" collapsed="false">
      <c r="A4" s="0" t="n">
        <f aca="false">Vier!$A$60</f>
        <v>0</v>
      </c>
      <c r="B4" s="0" t="n">
        <f aca="false">Vier!$B$60</f>
        <v>0</v>
      </c>
      <c r="C4" s="0" t="str">
        <f aca="false">Vier!$C$60</f>
        <v> </v>
      </c>
      <c r="D4" s="7" t="n">
        <f aca="false">Vier!$E$60</f>
        <v>0</v>
      </c>
      <c r="E4" s="0" t="n">
        <f aca="false">Vier!$F$60</f>
        <v>0</v>
      </c>
      <c r="F4" s="77" t="e">
        <f aca="false">E4/A4</f>
        <v>#DIV/0!</v>
      </c>
      <c r="G4" s="0" t="n">
        <f aca="false">Vier!$G$60</f>
        <v>0</v>
      </c>
    </row>
    <row r="5" customFormat="false" ht="12.75" hidden="false" customHeight="false" outlineLevel="0" collapsed="false">
      <c r="A5" s="0" t="n">
        <f aca="false">Vier!$A$150</f>
        <v>0</v>
      </c>
      <c r="B5" s="0" t="n">
        <f aca="false">Vier!$B$150</f>
        <v>0</v>
      </c>
      <c r="C5" s="0" t="str">
        <f aca="false">Vier!$C$150</f>
        <v> </v>
      </c>
      <c r="D5" s="7" t="n">
        <f aca="false">Vier!$E$150</f>
        <v>0</v>
      </c>
      <c r="E5" s="0" t="n">
        <f aca="false">Vier!$F$150</f>
        <v>0</v>
      </c>
      <c r="F5" s="77" t="e">
        <f aca="false">E5/A5</f>
        <v>#DIV/0!</v>
      </c>
      <c r="G5" s="0" t="n">
        <f aca="false">Vier!$G$150</f>
        <v>0</v>
      </c>
    </row>
    <row r="6" customFormat="false" ht="12.75" hidden="false" customHeight="false" outlineLevel="0" collapsed="false">
      <c r="A6" s="0" t="n">
        <f aca="false">Sab!$A$64</f>
        <v>0</v>
      </c>
      <c r="B6" s="0" t="n">
        <f aca="false">Sab!$B$64</f>
        <v>0</v>
      </c>
      <c r="C6" s="0" t="str">
        <f aca="false">Sab!$C$64</f>
        <v> </v>
      </c>
      <c r="D6" s="7" t="n">
        <f aca="false">Sab!$E$64</f>
        <v>0</v>
      </c>
      <c r="E6" s="0" t="n">
        <f aca="false">Sab!$F$64</f>
        <v>0</v>
      </c>
      <c r="F6" s="77" t="e">
        <f aca="false">E6/A6</f>
        <v>#DIV/0!</v>
      </c>
      <c r="G6" s="0" t="n">
        <f aca="false">Sab!$G$64</f>
        <v>0</v>
      </c>
    </row>
    <row r="7" customFormat="false" ht="12.75" hidden="false" customHeight="false" outlineLevel="0" collapsed="false">
      <c r="A7" s="0" t="n">
        <f aca="false">Mar!$A$81</f>
        <v>0</v>
      </c>
      <c r="B7" s="0" t="n">
        <f aca="false">Mar!$B$81</f>
        <v>0</v>
      </c>
      <c r="C7" s="0" t="str">
        <f aca="false">Mar!$C$81</f>
        <v> </v>
      </c>
      <c r="D7" s="7" t="n">
        <f aca="false">Mar!$E$81</f>
        <v>0</v>
      </c>
      <c r="E7" s="0" t="n">
        <f aca="false">Mar!$F$81</f>
        <v>0</v>
      </c>
      <c r="F7" s="77" t="e">
        <f aca="false">E7/A7</f>
        <v>#DIV/0!</v>
      </c>
      <c r="G7" s="0" t="n">
        <f aca="false">Mar!$G$81</f>
        <v>0</v>
      </c>
    </row>
    <row r="8" customFormat="false" ht="12.75" hidden="false" customHeight="false" outlineLevel="0" collapsed="false">
      <c r="A8" s="0" t="n">
        <f aca="false">Mier!$A$57</f>
        <v>0</v>
      </c>
      <c r="B8" s="0" t="n">
        <f aca="false">Mier!$B$57</f>
        <v>0</v>
      </c>
      <c r="C8" s="0" t="str">
        <f aca="false">Mier!$C$57</f>
        <v> </v>
      </c>
      <c r="D8" s="7" t="n">
        <f aca="false">Mier!$E$57</f>
        <v>0</v>
      </c>
      <c r="E8" s="0" t="n">
        <f aca="false">Mier!$F$57</f>
        <v>0</v>
      </c>
      <c r="F8" s="77" t="e">
        <f aca="false">E8/A8</f>
        <v>#DIV/0!</v>
      </c>
      <c r="G8" s="0" t="n">
        <f aca="false">Mier!$G$57</f>
        <v>0</v>
      </c>
    </row>
    <row r="9" customFormat="false" ht="12.75" hidden="false" customHeight="false" outlineLevel="0" collapsed="false">
      <c r="A9" s="0" t="n">
        <f aca="false">Mier!$A$82</f>
        <v>0</v>
      </c>
      <c r="B9" s="0" t="n">
        <f aca="false">Mier!$B$82</f>
        <v>0</v>
      </c>
      <c r="C9" s="0" t="str">
        <f aca="false">Mier!$C$82</f>
        <v> </v>
      </c>
      <c r="D9" s="7" t="n">
        <f aca="false">Mier!$E$82</f>
        <v>0</v>
      </c>
      <c r="E9" s="0" t="n">
        <f aca="false">Mier!$F$82</f>
        <v>0</v>
      </c>
      <c r="F9" s="77" t="e">
        <f aca="false">E9/A9</f>
        <v>#DIV/0!</v>
      </c>
      <c r="G9" s="0" t="n">
        <f aca="false">Mier!$G$82</f>
        <v>0</v>
      </c>
    </row>
    <row r="10" customFormat="false" ht="12.75" hidden="false" customHeight="false" outlineLevel="0" collapsed="false">
      <c r="A10" s="0" t="n">
        <f aca="false">Juev!$A$118</f>
        <v>0</v>
      </c>
      <c r="B10" s="0" t="n">
        <f aca="false">Juev!$B$118</f>
        <v>0</v>
      </c>
      <c r="C10" s="0" t="str">
        <f aca="false">Juev!$C$118</f>
        <v> </v>
      </c>
      <c r="D10" s="7" t="n">
        <f aca="false">Juev!$E$118</f>
        <v>0</v>
      </c>
      <c r="E10" s="0" t="n">
        <f aca="false">Juev!$F$118</f>
        <v>0</v>
      </c>
      <c r="F10" s="77" t="e">
        <f aca="false">E10/A10</f>
        <v>#DIV/0!</v>
      </c>
      <c r="G10" s="0" t="n">
        <f aca="false">Juev!$G$118</f>
        <v>0</v>
      </c>
    </row>
    <row r="11" customFormat="false" ht="12.75" hidden="false" customHeight="false" outlineLevel="0" collapsed="false">
      <c r="A11" s="0" t="n">
        <f aca="false">Mier!$A$90</f>
        <v>0</v>
      </c>
      <c r="B11" s="0" t="n">
        <f aca="false">Mier!$B$90</f>
        <v>0</v>
      </c>
      <c r="C11" s="0" t="str">
        <f aca="false">Mier!$C$90</f>
        <v> </v>
      </c>
      <c r="D11" s="0" t="n">
        <f aca="false">Mier!$E$90</f>
        <v>0</v>
      </c>
      <c r="E11" s="0" t="n">
        <f aca="false">Mier!$F$90</f>
        <v>0</v>
      </c>
      <c r="F11" s="77" t="e">
        <f aca="false">E11/A11</f>
        <v>#DIV/0!</v>
      </c>
      <c r="G11" s="0" t="n">
        <f aca="false">Mier!$G$90</f>
        <v>0</v>
      </c>
    </row>
    <row r="12" customFormat="false" ht="12.75" hidden="false" customHeight="false" outlineLevel="0" collapsed="false">
      <c r="A12" s="0" t="n">
        <f aca="false">Juev!$A$31</f>
        <v>0</v>
      </c>
      <c r="B12" s="0" t="n">
        <f aca="false">Juev!$B$31</f>
        <v>0</v>
      </c>
      <c r="C12" s="0" t="str">
        <f aca="false">Juev!$C$31</f>
        <v> </v>
      </c>
      <c r="D12" s="0" t="n">
        <f aca="false">Juev!$E$31</f>
        <v>0</v>
      </c>
      <c r="E12" s="0" t="n">
        <f aca="false">Juev!$F$31</f>
        <v>0</v>
      </c>
      <c r="F12" s="77" t="e">
        <f aca="false">E12/A12</f>
        <v>#DIV/0!</v>
      </c>
      <c r="G12" s="0" t="n">
        <f aca="false">Juev!$G$31</f>
        <v>0</v>
      </c>
    </row>
    <row r="13" customFormat="false" ht="12.75" hidden="false" customHeight="false" outlineLevel="0" collapsed="false">
      <c r="A13" s="0" t="n">
        <f aca="false">Sab!$A$79</f>
        <v>0</v>
      </c>
      <c r="B13" s="0" t="n">
        <f aca="false">Sab!$B$79</f>
        <v>0</v>
      </c>
      <c r="C13" s="0" t="str">
        <f aca="false">Sab!$C$79</f>
        <v> </v>
      </c>
      <c r="D13" s="7" t="n">
        <f aca="false">Sab!$E$79</f>
        <v>0</v>
      </c>
      <c r="E13" s="0" t="n">
        <f aca="false">Sab!$F$79</f>
        <v>0</v>
      </c>
      <c r="F13" s="77" t="e">
        <f aca="false">E13/A13</f>
        <v>#DIV/0!</v>
      </c>
      <c r="G13" s="0" t="n">
        <f aca="false">Sab!$G$79</f>
        <v>0</v>
      </c>
    </row>
    <row r="14" customFormat="false" ht="12.75" hidden="false" customHeight="false" outlineLevel="0" collapsed="false">
      <c r="A14" s="0" t="n">
        <f aca="false">Mar!$A$82</f>
        <v>0</v>
      </c>
      <c r="B14" s="0" t="n">
        <f aca="false">Mar!$B$82</f>
        <v>0</v>
      </c>
      <c r="C14" s="0" t="str">
        <f aca="false">Mar!$C$82</f>
        <v> </v>
      </c>
      <c r="D14" s="7" t="n">
        <f aca="false">Mar!$E$82</f>
        <v>0</v>
      </c>
      <c r="E14" s="0" t="n">
        <f aca="false">Mar!$F$82</f>
        <v>0</v>
      </c>
      <c r="F14" s="77" t="e">
        <f aca="false">E14/A14</f>
        <v>#DIV/0!</v>
      </c>
      <c r="G14" s="0" t="n">
        <f aca="false">Mar!$G$82</f>
        <v>0</v>
      </c>
    </row>
    <row r="15" customFormat="false" ht="12.75" hidden="false" customHeight="false" outlineLevel="0" collapsed="false">
      <c r="A15" s="0" t="n">
        <f aca="false">Mier!$A$58</f>
        <v>0</v>
      </c>
      <c r="B15" s="0" t="n">
        <f aca="false">Mier!$B$58</f>
        <v>0</v>
      </c>
      <c r="C15" s="0" t="str">
        <f aca="false">Mier!$C$58</f>
        <v> </v>
      </c>
      <c r="D15" s="7" t="n">
        <f aca="false">Mier!$E$58</f>
        <v>0</v>
      </c>
      <c r="E15" s="0" t="n">
        <f aca="false">Mier!$F$58</f>
        <v>0</v>
      </c>
      <c r="F15" s="77" t="e">
        <f aca="false">E15/A15</f>
        <v>#DIV/0!</v>
      </c>
      <c r="G15" s="0" t="n">
        <f aca="false">Mier!$G$58</f>
        <v>0</v>
      </c>
    </row>
    <row r="16" customFormat="false" ht="12.75" hidden="false" customHeight="false" outlineLevel="0" collapsed="false">
      <c r="A16" s="0" t="n">
        <f aca="false">Mar!$A$114</f>
        <v>0</v>
      </c>
      <c r="B16" s="0" t="n">
        <f aca="false">Mar!$B$114</f>
        <v>0</v>
      </c>
      <c r="C16" s="0" t="str">
        <f aca="false">Mar!$C$114</f>
        <v> </v>
      </c>
      <c r="D16" s="7" t="n">
        <f aca="false">Mar!$E$114</f>
        <v>0</v>
      </c>
      <c r="E16" s="0" t="n">
        <f aca="false">Mar!$F$114</f>
        <v>0</v>
      </c>
      <c r="F16" s="77" t="e">
        <f aca="false">E16/A16</f>
        <v>#DIV/0!</v>
      </c>
      <c r="G16" s="0" t="n">
        <f aca="false">Mar!$G$114</f>
        <v>0</v>
      </c>
    </row>
    <row r="17" customFormat="false" ht="12.75" hidden="false" customHeight="false" outlineLevel="0" collapsed="false">
      <c r="A17" s="0" t="n">
        <f aca="false">Mier!$A$61</f>
        <v>0</v>
      </c>
      <c r="B17" s="0" t="n">
        <f aca="false">Mier!$B$61</f>
        <v>0</v>
      </c>
      <c r="C17" s="0" t="str">
        <f aca="false">Mier!$C$61</f>
        <v> </v>
      </c>
      <c r="D17" s="7" t="n">
        <f aca="false">Mier!$E$61</f>
        <v>0</v>
      </c>
      <c r="E17" s="0" t="n">
        <f aca="false">Mier!$F$61</f>
        <v>0</v>
      </c>
      <c r="F17" s="77" t="e">
        <f aca="false">E17/A17</f>
        <v>#DIV/0!</v>
      </c>
      <c r="G17" s="0" t="n">
        <f aca="false">Mier!$G$61</f>
        <v>0</v>
      </c>
    </row>
    <row r="18" customFormat="false" ht="12.75" hidden="false" customHeight="false" outlineLevel="0" collapsed="false">
      <c r="A18" s="0" t="n">
        <f aca="false">Dom!$A$103</f>
        <v>0</v>
      </c>
      <c r="B18" s="0" t="n">
        <f aca="false">Dom!$B$103</f>
        <v>0</v>
      </c>
      <c r="C18" s="0" t="str">
        <f aca="false">Dom!$C$103</f>
        <v> </v>
      </c>
      <c r="D18" s="7" t="n">
        <f aca="false">Dom!$E$103</f>
        <v>0</v>
      </c>
      <c r="E18" s="0" t="n">
        <f aca="false">Dom!$F$103</f>
        <v>0</v>
      </c>
      <c r="F18" s="77" t="e">
        <f aca="false">E18/A18</f>
        <v>#DIV/0!</v>
      </c>
      <c r="G18" s="0" t="n">
        <f aca="false">Dom!$G$103</f>
        <v>0</v>
      </c>
    </row>
    <row r="19" customFormat="false" ht="12.75" hidden="false" customHeight="false" outlineLevel="0" collapsed="false">
      <c r="A19" s="0" t="n">
        <f aca="false">Mar!$A$103</f>
        <v>0</v>
      </c>
      <c r="B19" s="0" t="n">
        <f aca="false">Mar!$B$103</f>
        <v>0</v>
      </c>
      <c r="C19" s="0" t="str">
        <f aca="false">Mar!$C$103</f>
        <v> </v>
      </c>
      <c r="D19" s="7" t="n">
        <f aca="false">Mar!$E$103</f>
        <v>0</v>
      </c>
      <c r="E19" s="0" t="n">
        <f aca="false">Mar!$F$103</f>
        <v>0</v>
      </c>
      <c r="F19" s="77" t="e">
        <f aca="false">E19/A19</f>
        <v>#DIV/0!</v>
      </c>
      <c r="G19" s="0" t="n">
        <f aca="false">Mar!$G$103</f>
        <v>0</v>
      </c>
      <c r="H19" s="19"/>
    </row>
    <row r="20" customFormat="false" ht="12.75" hidden="false" customHeight="false" outlineLevel="0" collapsed="false">
      <c r="A20" s="0" t="n">
        <f aca="false">Vier!$A$24</f>
        <v>0</v>
      </c>
      <c r="B20" s="0" t="n">
        <f aca="false">Vier!$B$24</f>
        <v>0</v>
      </c>
      <c r="C20" s="0" t="str">
        <f aca="false">Vier!$C$24</f>
        <v> </v>
      </c>
      <c r="D20" s="7" t="n">
        <f aca="false">Vier!$E$24</f>
        <v>0</v>
      </c>
      <c r="E20" s="0" t="n">
        <f aca="false">Vier!$F$24</f>
        <v>10</v>
      </c>
      <c r="F20" s="77" t="e">
        <f aca="false">E20/A20</f>
        <v>#DIV/0!</v>
      </c>
      <c r="G20" s="0" t="str">
        <f aca="false">Vier!$G$24</f>
        <v>Muchin con Queso</v>
      </c>
    </row>
    <row r="21" customFormat="false" ht="12.75" hidden="false" customHeight="false" outlineLevel="0" collapsed="false">
      <c r="A21" s="0" t="n">
        <f aca="false">Vier!$A$79</f>
        <v>3.5</v>
      </c>
      <c r="B21" s="0" t="str">
        <f aca="false">Vier!$B$79</f>
        <v>Lbs</v>
      </c>
      <c r="C21" s="0" t="str">
        <f aca="false">Vier!$C$79</f>
        <v>Papas</v>
      </c>
      <c r="D21" s="7" t="n">
        <f aca="false">Vier!$E$79</f>
        <v>4200</v>
      </c>
      <c r="E21" s="0" t="n">
        <f aca="false">Vier!$F$79</f>
        <v>0</v>
      </c>
      <c r="F21" s="77" t="n">
        <f aca="false">E21/A21</f>
        <v>0</v>
      </c>
      <c r="G21" s="0" t="str">
        <f aca="false">Vier!$G$79</f>
        <v>Arroz con Pure de Papas y Carne Apanada</v>
      </c>
    </row>
    <row r="22" customFormat="false" ht="12.75" hidden="false" customHeight="false" outlineLevel="0" collapsed="false">
      <c r="A22" s="0" t="n">
        <f aca="false">Vier!$A$115</f>
        <v>0</v>
      </c>
      <c r="B22" s="0" t="n">
        <f aca="false">Vier!$B$115</f>
        <v>0</v>
      </c>
      <c r="C22" s="0" t="str">
        <f aca="false">Vier!$C$115</f>
        <v> </v>
      </c>
      <c r="D22" s="7" t="n">
        <f aca="false">Vier!$E$115</f>
        <v>0</v>
      </c>
      <c r="E22" s="0" t="n">
        <f aca="false">Vier!$F$115</f>
        <v>0</v>
      </c>
      <c r="F22" s="77" t="e">
        <f aca="false">E22/A22</f>
        <v>#DIV/0!</v>
      </c>
      <c r="G22" s="0" t="n">
        <f aca="false">Vier!$G$115</f>
        <v>0</v>
      </c>
    </row>
    <row r="23" customFormat="false" ht="12.75" hidden="false" customHeight="false" outlineLevel="0" collapsed="false">
      <c r="A23" s="0" t="n">
        <f aca="false">Sab!$A$82</f>
        <v>0</v>
      </c>
      <c r="B23" s="0" t="n">
        <f aca="false">Sab!$B$82</f>
        <v>0</v>
      </c>
      <c r="C23" s="0" t="str">
        <f aca="false">Sab!$C$82</f>
        <v> </v>
      </c>
      <c r="D23" s="7" t="n">
        <f aca="false">Sab!$E$82</f>
        <v>0</v>
      </c>
      <c r="E23" s="0" t="n">
        <f aca="false">Sab!$F$82</f>
        <v>0</v>
      </c>
      <c r="F23" s="77" t="e">
        <f aca="false">E23/A23</f>
        <v>#DIV/0!</v>
      </c>
      <c r="G23" s="0" t="n">
        <f aca="false">Sab!$G$82</f>
        <v>0</v>
      </c>
    </row>
    <row r="24" customFormat="false" ht="12.75" hidden="false" customHeight="false" outlineLevel="0" collapsed="false">
      <c r="A24" s="0" t="n">
        <f aca="false">Sab!$A$115</f>
        <v>0</v>
      </c>
      <c r="B24" s="0" t="n">
        <f aca="false">Sab!$B$115</f>
        <v>0</v>
      </c>
      <c r="C24" s="0" t="str">
        <f aca="false">Sab!$C$115</f>
        <v> </v>
      </c>
      <c r="D24" s="7" t="n">
        <f aca="false">Sab!$E$115</f>
        <v>0</v>
      </c>
      <c r="E24" s="0" t="n">
        <f aca="false">Sab!$F$115</f>
        <v>0</v>
      </c>
      <c r="F24" s="77" t="e">
        <f aca="false">E24/A24</f>
        <v>#DIV/0!</v>
      </c>
      <c r="G24" s="0" t="n">
        <f aca="false">Sab!$G$115</f>
        <v>0</v>
      </c>
    </row>
    <row r="25" customFormat="false" ht="12.75" hidden="false" customHeight="false" outlineLevel="0" collapsed="false">
      <c r="A25" s="0" t="n">
        <f aca="false">Dom!$A$57</f>
        <v>0</v>
      </c>
      <c r="B25" s="0" t="n">
        <f aca="false">Dom!$B$57</f>
        <v>0</v>
      </c>
      <c r="C25" s="0" t="str">
        <f aca="false">Dom!$C$57</f>
        <v> </v>
      </c>
      <c r="D25" s="7" t="n">
        <f aca="false">Dom!$E$57</f>
        <v>0</v>
      </c>
      <c r="E25" s="0" t="n">
        <f aca="false">Dom!$F$57</f>
        <v>0</v>
      </c>
      <c r="F25" s="77" t="e">
        <f aca="false">E25/A25</f>
        <v>#DIV/0!</v>
      </c>
      <c r="G25" s="0" t="n">
        <f aca="false">Dom!$G$57</f>
        <v>0</v>
      </c>
    </row>
    <row r="26" customFormat="false" ht="12.75" hidden="false" customHeight="false" outlineLevel="0" collapsed="false">
      <c r="A26" s="0" t="n">
        <f aca="false">Dom!$A$82</f>
        <v>0</v>
      </c>
      <c r="B26" s="0" t="n">
        <f aca="false">Dom!$B$82</f>
        <v>0</v>
      </c>
      <c r="C26" s="0" t="str">
        <f aca="false">Dom!$C$82</f>
        <v> </v>
      </c>
      <c r="D26" s="7" t="n">
        <f aca="false">Dom!$E$82</f>
        <v>0</v>
      </c>
      <c r="E26" s="0" t="n">
        <f aca="false">Dom!$F$82</f>
        <v>0</v>
      </c>
      <c r="F26" s="77" t="e">
        <f aca="false">E26/A26</f>
        <v>#DIV/0!</v>
      </c>
      <c r="G26" s="0" t="n">
        <f aca="false">Dom!$G$82</f>
        <v>0</v>
      </c>
    </row>
    <row r="27" customFormat="false" ht="12.75" hidden="false" customHeight="false" outlineLevel="0" collapsed="false">
      <c r="A27" s="0" t="n">
        <f aca="false">Dom!$A$117</f>
        <v>0</v>
      </c>
      <c r="B27" s="0" t="n">
        <f aca="false">Dom!$B$117</f>
        <v>0</v>
      </c>
      <c r="C27" s="0" t="str">
        <f aca="false">Dom!$C$117</f>
        <v> </v>
      </c>
      <c r="D27" s="7" t="n">
        <f aca="false">Dom!$E$117</f>
        <v>0</v>
      </c>
      <c r="E27" s="0" t="n">
        <f aca="false">Dom!$F$117</f>
        <v>0</v>
      </c>
      <c r="F27" s="77" t="e">
        <f aca="false">E27/A27</f>
        <v>#DIV/0!</v>
      </c>
      <c r="G27" s="0" t="n">
        <f aca="false">Dom!$G$117</f>
        <v>0</v>
      </c>
    </row>
    <row r="28" customFormat="false" ht="12.75" hidden="false" customHeight="false" outlineLevel="0" collapsed="false">
      <c r="A28" s="0" t="n">
        <f aca="false">Dom!$A$152</f>
        <v>0</v>
      </c>
      <c r="B28" s="0" t="n">
        <f aca="false">Dom!$B$152</f>
        <v>0</v>
      </c>
      <c r="C28" s="0" t="str">
        <f aca="false">Dom!$C$152</f>
        <v> </v>
      </c>
      <c r="D28" s="7" t="n">
        <f aca="false">Dom!$E$152</f>
        <v>0</v>
      </c>
      <c r="E28" s="0" t="n">
        <f aca="false">Dom!$F$152</f>
        <v>0</v>
      </c>
      <c r="F28" s="77" t="e">
        <f aca="false">E28/A28</f>
        <v>#DIV/0!</v>
      </c>
      <c r="G28" s="0" t="n">
        <f aca="false">Dom!$G$152</f>
        <v>0</v>
      </c>
    </row>
    <row r="29" customFormat="false" ht="12.75" hidden="false" customHeight="false" outlineLevel="0" collapsed="false">
      <c r="A29" s="0" t="n">
        <f aca="false">Lun!$A$23</f>
        <v>0</v>
      </c>
      <c r="B29" s="0" t="n">
        <f aca="false">Lun!$B$23</f>
        <v>0</v>
      </c>
      <c r="C29" s="0" t="str">
        <f aca="false">Lun!$C$23</f>
        <v> </v>
      </c>
      <c r="D29" s="7" t="n">
        <f aca="false">Lun!$E$23</f>
        <v>0</v>
      </c>
      <c r="E29" s="0" t="n">
        <f aca="false">Lun!$F$23</f>
        <v>0</v>
      </c>
      <c r="F29" s="77" t="e">
        <f aca="false">E29/A29</f>
        <v>#DIV/0!</v>
      </c>
      <c r="G29" s="0" t="n">
        <f aca="false">Lun!$G$23</f>
        <v>0</v>
      </c>
    </row>
    <row r="30" customFormat="false" ht="12.75" hidden="false" customHeight="false" outlineLevel="0" collapsed="false">
      <c r="A30" s="0" t="n">
        <f aca="false">Lun!$A$80</f>
        <v>0</v>
      </c>
      <c r="B30" s="0" t="n">
        <f aca="false">Lun!$B$80</f>
        <v>0</v>
      </c>
      <c r="C30" s="0" t="str">
        <f aca="false">Lun!$C$80</f>
        <v> </v>
      </c>
      <c r="D30" s="7" t="n">
        <f aca="false">Lun!$E$80</f>
        <v>0</v>
      </c>
      <c r="E30" s="0" t="n">
        <f aca="false">Lun!$F$80</f>
        <v>0</v>
      </c>
      <c r="F30" s="77" t="e">
        <f aca="false">E30/A30</f>
        <v>#DIV/0!</v>
      </c>
      <c r="G30" s="0" t="n">
        <f aca="false">Lun!$G$80</f>
        <v>0</v>
      </c>
    </row>
    <row r="31" customFormat="false" ht="12.75" hidden="false" customHeight="false" outlineLevel="0" collapsed="false">
      <c r="A31" s="0" t="n">
        <f aca="false">Lun!$A$115</f>
        <v>0</v>
      </c>
      <c r="B31" s="0" t="n">
        <f aca="false">Lun!$B$115</f>
        <v>0</v>
      </c>
      <c r="C31" s="0" t="str">
        <f aca="false">Lun!$C$115</f>
        <v> </v>
      </c>
      <c r="D31" s="7" t="n">
        <f aca="false">Lun!$E$115</f>
        <v>0</v>
      </c>
      <c r="E31" s="0" t="n">
        <f aca="false">Lun!$F$115</f>
        <v>0</v>
      </c>
      <c r="F31" s="77" t="e">
        <f aca="false">E31/A31</f>
        <v>#DIV/0!</v>
      </c>
      <c r="G31" s="0" t="n">
        <f aca="false">Lun!$G$115</f>
        <v>0</v>
      </c>
    </row>
    <row r="32" customFormat="false" ht="12.75" hidden="false" customHeight="false" outlineLevel="0" collapsed="false">
      <c r="A32" s="0" t="n">
        <f aca="false">Mar!$A$26</f>
        <v>0</v>
      </c>
      <c r="B32" s="0" t="n">
        <f aca="false">Mar!$B$26</f>
        <v>0</v>
      </c>
      <c r="C32" s="0" t="str">
        <f aca="false">Mar!$C$26</f>
        <v> </v>
      </c>
      <c r="D32" s="7" t="n">
        <f aca="false">Mar!$E$26</f>
        <v>0</v>
      </c>
      <c r="E32" s="0" t="n">
        <f aca="false">Mar!$F$26</f>
        <v>0</v>
      </c>
      <c r="F32" s="77" t="e">
        <f aca="false">E32/A32</f>
        <v>#DIV/0!</v>
      </c>
      <c r="G32" s="0" t="n">
        <f aca="false">Mar!$G$26</f>
        <v>0</v>
      </c>
    </row>
    <row r="33" customFormat="false" ht="12.75" hidden="false" customHeight="false" outlineLevel="0" collapsed="false">
      <c r="A33" s="0" t="n">
        <f aca="false">Mar!$A$116</f>
        <v>0</v>
      </c>
      <c r="B33" s="0" t="n">
        <f aca="false">Mar!$B$116</f>
        <v>0</v>
      </c>
      <c r="C33" s="0" t="str">
        <f aca="false">Mar!$C$116</f>
        <v> </v>
      </c>
      <c r="D33" s="7" t="n">
        <f aca="false">Mar!$E$116</f>
        <v>0</v>
      </c>
      <c r="E33" s="0" t="n">
        <f aca="false">Mar!$F$116</f>
        <v>0</v>
      </c>
      <c r="F33" s="77" t="e">
        <f aca="false">E33/A33</f>
        <v>#DIV/0!</v>
      </c>
      <c r="G33" s="0" t="n">
        <f aca="false">Mar!$G$116</f>
        <v>0</v>
      </c>
    </row>
    <row r="34" customFormat="false" ht="12.75" hidden="false" customHeight="false" outlineLevel="0" collapsed="false">
      <c r="A34" s="0" t="n">
        <f aca="false">Mar!$A$152</f>
        <v>0</v>
      </c>
      <c r="B34" s="0" t="n">
        <f aca="false">Mar!$B$152</f>
        <v>0</v>
      </c>
      <c r="C34" s="0" t="str">
        <f aca="false">Mar!$C$152</f>
        <v> </v>
      </c>
      <c r="D34" s="7" t="n">
        <f aca="false">Mar!$E$152</f>
        <v>0</v>
      </c>
      <c r="E34" s="0" t="n">
        <f aca="false">Mar!$F$152</f>
        <v>0</v>
      </c>
      <c r="F34" s="77" t="e">
        <f aca="false">E34/A34</f>
        <v>#DIV/0!</v>
      </c>
      <c r="G34" s="0" t="n">
        <f aca="false">Mar!$G$152</f>
        <v>0</v>
      </c>
    </row>
    <row r="35" customFormat="false" ht="12.75" hidden="false" customHeight="false" outlineLevel="0" collapsed="false">
      <c r="A35" s="0" t="n">
        <f aca="false">Mier!$A$80</f>
        <v>0</v>
      </c>
      <c r="B35" s="0" t="n">
        <f aca="false">Mier!$B$80</f>
        <v>0</v>
      </c>
      <c r="C35" s="0" t="str">
        <f aca="false">Mier!$C$80</f>
        <v> </v>
      </c>
      <c r="D35" s="7" t="n">
        <f aca="false">Mier!$E$80</f>
        <v>0</v>
      </c>
      <c r="E35" s="0" t="n">
        <f aca="false">Mier!$F$80</f>
        <v>0</v>
      </c>
      <c r="F35" s="77" t="e">
        <f aca="false">E35/A35</f>
        <v>#DIV/0!</v>
      </c>
      <c r="G35" s="0" t="n">
        <f aca="false">Mier!$G$80</f>
        <v>0</v>
      </c>
    </row>
    <row r="36" customFormat="false" ht="12.75" hidden="false" customHeight="false" outlineLevel="0" collapsed="false">
      <c r="A36" s="0" t="n">
        <f aca="false">Mier!$A$114</f>
        <v>0</v>
      </c>
      <c r="B36" s="0" t="n">
        <f aca="false">Mier!$B$114</f>
        <v>0</v>
      </c>
      <c r="C36" s="0" t="str">
        <f aca="false">Mier!$C$114</f>
        <v> </v>
      </c>
      <c r="D36" s="7" t="n">
        <f aca="false">Mier!$E$114</f>
        <v>0</v>
      </c>
      <c r="E36" s="0" t="n">
        <f aca="false">Mier!$F$114</f>
        <v>0</v>
      </c>
      <c r="F36" s="77" t="e">
        <f aca="false">E36/A36</f>
        <v>#DIV/0!</v>
      </c>
      <c r="G36" s="0" t="n">
        <f aca="false">Mier!$G$114</f>
        <v>0</v>
      </c>
    </row>
    <row r="37" customFormat="false" ht="12.75" hidden="false" customHeight="false" outlineLevel="0" collapsed="false">
      <c r="A37" s="0" t="n">
        <f aca="false">Juev!$A$21</f>
        <v>0</v>
      </c>
      <c r="B37" s="0" t="n">
        <f aca="false">Juev!$B$21</f>
        <v>0</v>
      </c>
      <c r="C37" s="0" t="str">
        <f aca="false">Juev!$C$21</f>
        <v> </v>
      </c>
      <c r="D37" s="7" t="n">
        <f aca="false">Juev!$E$21</f>
        <v>0</v>
      </c>
      <c r="E37" s="0" t="n">
        <f aca="false">Juev!$F$21</f>
        <v>0</v>
      </c>
      <c r="F37" s="77" t="e">
        <f aca="false">E37/A37</f>
        <v>#DIV/0!</v>
      </c>
      <c r="G37" s="0" t="n">
        <f aca="false">Juev!$G$21</f>
        <v>0</v>
      </c>
    </row>
    <row r="38" customFormat="false" ht="12.75" hidden="false" customHeight="false" outlineLevel="0" collapsed="false">
      <c r="A38" s="0" t="n">
        <f aca="false">Juev!$A$117</f>
        <v>0</v>
      </c>
      <c r="B38" s="0" t="n">
        <f aca="false">Juev!$B$117</f>
        <v>0</v>
      </c>
      <c r="C38" s="0" t="str">
        <f aca="false">Juev!$C$117</f>
        <v> </v>
      </c>
      <c r="D38" s="7" t="n">
        <f aca="false">Juev!$E$117</f>
        <v>0</v>
      </c>
      <c r="E38" s="0" t="n">
        <f aca="false">Juev!$F$117</f>
        <v>0</v>
      </c>
      <c r="F38" s="77" t="e">
        <f aca="false">E38/A38</f>
        <v>#DIV/0!</v>
      </c>
      <c r="G38" s="0" t="n">
        <f aca="false">Juev!$G$117</f>
        <v>0</v>
      </c>
    </row>
    <row r="39" customFormat="false" ht="12.75" hidden="false" customHeight="false" outlineLevel="0" collapsed="false">
      <c r="A39" s="0" t="n">
        <f aca="false">Juev!$A$150</f>
        <v>0</v>
      </c>
      <c r="B39" s="0" t="n">
        <f aca="false">Juev!$B$150</f>
        <v>0</v>
      </c>
      <c r="C39" s="0" t="str">
        <f aca="false">Juev!$C$150</f>
        <v> </v>
      </c>
      <c r="D39" s="7" t="n">
        <f aca="false">Juev!$E$150</f>
        <v>0</v>
      </c>
      <c r="E39" s="0" t="n">
        <f aca="false">Juev!$F$150</f>
        <v>0</v>
      </c>
      <c r="F39" s="77" t="e">
        <f aca="false">E39/A39</f>
        <v>#DIV/0!</v>
      </c>
      <c r="G39" s="0" t="n">
        <f aca="false">Juev!$G$150</f>
        <v>0</v>
      </c>
    </row>
    <row r="40" customFormat="false" ht="12.75" hidden="false" customHeight="false" outlineLevel="0" collapsed="false">
      <c r="A40" s="0" t="n">
        <f aca="false">Mier!$A$65</f>
        <v>0</v>
      </c>
      <c r="B40" s="0" t="n">
        <f aca="false">Mier!$B$65</f>
        <v>0</v>
      </c>
      <c r="C40" s="0" t="str">
        <f aca="false">Mier!$C$65</f>
        <v> </v>
      </c>
      <c r="D40" s="0" t="n">
        <f aca="false">Mier!$E$65</f>
        <v>0</v>
      </c>
      <c r="E40" s="0" t="n">
        <f aca="false">Mier!$F$65</f>
        <v>0</v>
      </c>
      <c r="F40" s="77" t="e">
        <f aca="false">E40/A40</f>
        <v>#DIV/0!</v>
      </c>
      <c r="G40" s="0" t="n">
        <f aca="false">Mier!$G$65</f>
        <v>0</v>
      </c>
    </row>
    <row r="41" customFormat="false" ht="12.75" hidden="false" customHeight="false" outlineLevel="0" collapsed="false">
      <c r="A41" s="0" t="n">
        <f aca="false">Vier!$A$83</f>
        <v>0</v>
      </c>
      <c r="B41" s="0" t="n">
        <f aca="false">Vier!$B$83</f>
        <v>0</v>
      </c>
      <c r="C41" s="0" t="str">
        <f aca="false">Vier!$C$83</f>
        <v> </v>
      </c>
      <c r="D41" s="7" t="n">
        <f aca="false">Vier!$E$83</f>
        <v>0</v>
      </c>
      <c r="E41" s="0" t="n">
        <f aca="false">Vier!$F$83</f>
        <v>0</v>
      </c>
      <c r="F41" s="77" t="e">
        <f aca="false">E41/A41</f>
        <v>#DIV/0!</v>
      </c>
      <c r="G41" s="0" t="str">
        <f aca="false">Vier!$G$83</f>
        <v>Arroz con Pure de Papas y Carne Apanada</v>
      </c>
    </row>
    <row r="42" customFormat="false" ht="12.75" hidden="false" customHeight="false" outlineLevel="0" collapsed="false">
      <c r="A42" s="0" t="n">
        <f aca="false">Mier!$A$89</f>
        <v>0</v>
      </c>
      <c r="B42" s="0" t="n">
        <f aca="false">Mier!$B$89</f>
        <v>0</v>
      </c>
      <c r="C42" s="0" t="str">
        <f aca="false">Mier!$C$89</f>
        <v> </v>
      </c>
      <c r="D42" s="0" t="n">
        <f aca="false">Mier!$E$89</f>
        <v>0</v>
      </c>
      <c r="E42" s="0" t="n">
        <f aca="false">Mier!$F$89</f>
        <v>0</v>
      </c>
      <c r="F42" s="77" t="e">
        <f aca="false">E42/A42</f>
        <v>#DIV/0!</v>
      </c>
      <c r="G42" s="0" t="n">
        <f aca="false">Mier!$G$89</f>
        <v>0</v>
      </c>
    </row>
    <row r="43" customFormat="false" ht="12.75" hidden="false" customHeight="false" outlineLevel="0" collapsed="false">
      <c r="A43" s="0" t="n">
        <f aca="false">Mier!$A$88</f>
        <v>0</v>
      </c>
      <c r="B43" s="0" t="n">
        <f aca="false">Mier!$B$88</f>
        <v>0</v>
      </c>
      <c r="C43" s="0" t="str">
        <f aca="false">Mier!$C$88</f>
        <v> </v>
      </c>
      <c r="D43" s="0" t="n">
        <f aca="false">Mier!$E$88</f>
        <v>0</v>
      </c>
      <c r="E43" s="0" t="n">
        <f aca="false">Mier!$F$88</f>
        <v>0</v>
      </c>
      <c r="F43" s="77" t="e">
        <f aca="false">E43/A43</f>
        <v>#DIV/0!</v>
      </c>
      <c r="G43" s="0" t="n">
        <f aca="false">Mier!$G$88</f>
        <v>0</v>
      </c>
    </row>
    <row r="44" customFormat="false" ht="12.75" hidden="false" customHeight="false" outlineLevel="0" collapsed="false">
      <c r="A44" s="0" t="n">
        <f aca="false">Vier!$A$26</f>
        <v>0</v>
      </c>
      <c r="B44" s="0" t="n">
        <f aca="false">Vier!$B$26</f>
        <v>0</v>
      </c>
      <c r="C44" s="0" t="str">
        <f aca="false">Vier!$C$26</f>
        <v> </v>
      </c>
      <c r="D44" s="7" t="n">
        <f aca="false">Vier!$E$26</f>
        <v>0</v>
      </c>
      <c r="E44" s="0" t="n">
        <f aca="false">Vier!$F$26</f>
        <v>10</v>
      </c>
      <c r="F44" s="77" t="e">
        <f aca="false">E44/A44</f>
        <v>#DIV/0!</v>
      </c>
      <c r="G44" s="0" t="str">
        <f aca="false">Vier!$G$26</f>
        <v>Muchin con Queso</v>
      </c>
    </row>
    <row r="45" customFormat="false" ht="12.75" hidden="false" customHeight="false" outlineLevel="0" collapsed="false">
      <c r="A45" s="0" t="n">
        <f aca="false">Vier!$A$70</f>
        <v>0</v>
      </c>
      <c r="B45" s="0" t="n">
        <f aca="false">Vier!$B$70</f>
        <v>0</v>
      </c>
      <c r="C45" s="0" t="str">
        <f aca="false">Vier!$C$70</f>
        <v> </v>
      </c>
      <c r="D45" s="7" t="n">
        <f aca="false">Vier!$E$70</f>
        <v>0</v>
      </c>
      <c r="E45" s="0" t="n">
        <f aca="false">Vier!$F$70</f>
        <v>0</v>
      </c>
      <c r="F45" s="77" t="e">
        <f aca="false">E45/A45</f>
        <v>#DIV/0!</v>
      </c>
      <c r="G45" s="0" t="n">
        <f aca="false">Vier!$G$70</f>
        <v>0</v>
      </c>
    </row>
    <row r="46" customFormat="false" ht="12.75" hidden="false" customHeight="false" outlineLevel="0" collapsed="false">
      <c r="A46" s="0" t="n">
        <f aca="false">Vier!$A$124</f>
        <v>0</v>
      </c>
      <c r="B46" s="0" t="n">
        <f aca="false">Vier!$B$124</f>
        <v>0</v>
      </c>
      <c r="C46" s="0" t="str">
        <f aca="false">Vier!$C$124</f>
        <v> </v>
      </c>
      <c r="D46" s="7" t="n">
        <f aca="false">Vier!$E$124</f>
        <v>0</v>
      </c>
      <c r="E46" s="0" t="n">
        <f aca="false">Vier!$F$124</f>
        <v>0</v>
      </c>
      <c r="F46" s="77" t="e">
        <f aca="false">E46/A46</f>
        <v>#DIV/0!</v>
      </c>
      <c r="G46" s="0" t="n">
        <f aca="false">Vier!$G$124</f>
        <v>0</v>
      </c>
    </row>
    <row r="47" customFormat="false" ht="12.75" hidden="false" customHeight="false" outlineLevel="0" collapsed="false">
      <c r="A47" s="0" t="n">
        <f aca="false">Vier!$A$149</f>
        <v>0</v>
      </c>
      <c r="B47" s="0" t="n">
        <f aca="false">Vier!$B$149</f>
        <v>0</v>
      </c>
      <c r="C47" s="0" t="str">
        <f aca="false">Vier!$C$149</f>
        <v> </v>
      </c>
      <c r="D47" s="7" t="n">
        <f aca="false">Vier!$E$149</f>
        <v>0</v>
      </c>
      <c r="E47" s="0" t="n">
        <f aca="false">Vier!$F$149</f>
        <v>0</v>
      </c>
      <c r="F47" s="77" t="e">
        <f aca="false">E47/A47</f>
        <v>#DIV/0!</v>
      </c>
      <c r="G47" s="0" t="n">
        <f aca="false">Vier!$G$149</f>
        <v>0</v>
      </c>
    </row>
    <row r="48" customFormat="false" ht="12.75" hidden="false" customHeight="false" outlineLevel="0" collapsed="false">
      <c r="A48" s="0" t="n">
        <f aca="false">Sab!$A$26</f>
        <v>0</v>
      </c>
      <c r="B48" s="0" t="n">
        <f aca="false">Sab!$B$26</f>
        <v>0</v>
      </c>
      <c r="C48" s="0" t="str">
        <f aca="false">Sab!$C$26</f>
        <v> </v>
      </c>
      <c r="D48" s="7" t="n">
        <f aca="false">Sab!$E$26</f>
        <v>0</v>
      </c>
      <c r="E48" s="0" t="n">
        <f aca="false">Sab!$F$26</f>
        <v>0</v>
      </c>
      <c r="F48" s="77" t="e">
        <f aca="false">E48/A48</f>
        <v>#DIV/0!</v>
      </c>
      <c r="G48" s="0" t="n">
        <f aca="false">Sab!$G$26</f>
        <v>0</v>
      </c>
    </row>
    <row r="49" customFormat="false" ht="12.75" hidden="false" customHeight="false" outlineLevel="0" collapsed="false">
      <c r="A49" s="0" t="n">
        <f aca="false">Sab!$A$85</f>
        <v>0</v>
      </c>
      <c r="B49" s="0" t="n">
        <f aca="false">Sab!$B$85</f>
        <v>0</v>
      </c>
      <c r="C49" s="0" t="str">
        <f aca="false">Sab!$C$85</f>
        <v> </v>
      </c>
      <c r="D49" s="7" t="n">
        <f aca="false">Sab!$E$85</f>
        <v>0</v>
      </c>
      <c r="E49" s="0" t="n">
        <f aca="false">Sab!$F$85</f>
        <v>0</v>
      </c>
      <c r="F49" s="77" t="e">
        <f aca="false">E49/A49</f>
        <v>#DIV/0!</v>
      </c>
      <c r="G49" s="0" t="n">
        <f aca="false">Sab!$G$85</f>
        <v>0</v>
      </c>
    </row>
    <row r="50" customFormat="false" ht="12.75" hidden="false" customHeight="false" outlineLevel="0" collapsed="false">
      <c r="A50" s="0" t="n">
        <f aca="false">Sab!$A$118</f>
        <v>0</v>
      </c>
      <c r="B50" s="0" t="n">
        <f aca="false">Sab!$B$118</f>
        <v>0</v>
      </c>
      <c r="C50" s="0" t="str">
        <f aca="false">Sab!$C$118</f>
        <v> </v>
      </c>
      <c r="D50" s="7" t="n">
        <f aca="false">Sab!$E$118</f>
        <v>0</v>
      </c>
      <c r="E50" s="0" t="n">
        <f aca="false">Sab!$F$118</f>
        <v>0</v>
      </c>
      <c r="F50" s="77" t="e">
        <f aca="false">E50/A50</f>
        <v>#DIV/0!</v>
      </c>
      <c r="G50" s="0" t="n">
        <f aca="false">Sab!$G$118</f>
        <v>0</v>
      </c>
    </row>
    <row r="51" customFormat="false" ht="12.75" hidden="false" customHeight="false" outlineLevel="0" collapsed="false">
      <c r="A51" s="0" t="n">
        <f aca="false">Dom!$A$23</f>
        <v>0</v>
      </c>
      <c r="B51" s="0" t="n">
        <f aca="false">Dom!$B$23</f>
        <v>0</v>
      </c>
      <c r="C51" s="0" t="str">
        <f aca="false">Dom!$C$23</f>
        <v> </v>
      </c>
      <c r="D51" s="7" t="n">
        <f aca="false">Dom!$E$23</f>
        <v>0</v>
      </c>
      <c r="E51" s="0" t="n">
        <f aca="false">Dom!$F$23</f>
        <v>0</v>
      </c>
      <c r="F51" s="77" t="e">
        <f aca="false">E51/A51</f>
        <v>#DIV/0!</v>
      </c>
      <c r="G51" s="0" t="n">
        <f aca="false">Dom!$G$23</f>
        <v>0</v>
      </c>
    </row>
    <row r="52" customFormat="false" ht="12.75" hidden="false" customHeight="false" outlineLevel="0" collapsed="false">
      <c r="A52" s="0" t="n">
        <f aca="false">Dom!$A$59</f>
        <v>0</v>
      </c>
      <c r="B52" s="0" t="n">
        <f aca="false">Dom!$B$59</f>
        <v>0</v>
      </c>
      <c r="C52" s="0" t="str">
        <f aca="false">Dom!$C$59</f>
        <v> </v>
      </c>
      <c r="D52" s="7" t="n">
        <f aca="false">Dom!$E$59</f>
        <v>0</v>
      </c>
      <c r="E52" s="0" t="n">
        <f aca="false">Dom!$F$59</f>
        <v>0</v>
      </c>
      <c r="F52" s="77" t="e">
        <f aca="false">E52/A52</f>
        <v>#DIV/0!</v>
      </c>
      <c r="G52" s="0" t="n">
        <f aca="false">Dom!$G$59</f>
        <v>0</v>
      </c>
    </row>
    <row r="53" customFormat="false" ht="12.75" hidden="false" customHeight="false" outlineLevel="0" collapsed="false">
      <c r="A53" s="0" t="n">
        <f aca="false">Dom!$A$83</f>
        <v>0</v>
      </c>
      <c r="B53" s="0" t="n">
        <f aca="false">Dom!$B$83</f>
        <v>0</v>
      </c>
      <c r="C53" s="0" t="str">
        <f aca="false">Dom!$C$83</f>
        <v> </v>
      </c>
      <c r="D53" s="7" t="n">
        <f aca="false">Dom!$E$83</f>
        <v>0</v>
      </c>
      <c r="E53" s="0" t="n">
        <f aca="false">Dom!$F$83</f>
        <v>0</v>
      </c>
      <c r="F53" s="77" t="e">
        <f aca="false">E53/A53</f>
        <v>#DIV/0!</v>
      </c>
      <c r="G53" s="0" t="n">
        <f aca="false">Dom!$G$83</f>
        <v>0</v>
      </c>
    </row>
    <row r="54" customFormat="false" ht="12.75" hidden="false" customHeight="false" outlineLevel="0" collapsed="false">
      <c r="A54" s="0" t="n">
        <f aca="false">Dom!$A$153</f>
        <v>0</v>
      </c>
      <c r="B54" s="0" t="n">
        <f aca="false">Dom!$B$153</f>
        <v>0</v>
      </c>
      <c r="C54" s="0" t="str">
        <f aca="false">Dom!$C$153</f>
        <v> </v>
      </c>
      <c r="D54" s="7" t="n">
        <f aca="false">Dom!$E$153</f>
        <v>0</v>
      </c>
      <c r="E54" s="0" t="n">
        <f aca="false">Dom!$F$153</f>
        <v>0</v>
      </c>
      <c r="F54" s="77" t="e">
        <f aca="false">E54/A54</f>
        <v>#DIV/0!</v>
      </c>
      <c r="G54" s="0" t="n">
        <f aca="false">Dom!$G$153</f>
        <v>0</v>
      </c>
    </row>
    <row r="55" customFormat="false" ht="12.75" hidden="false" customHeight="false" outlineLevel="0" collapsed="false">
      <c r="A55" s="0" t="n">
        <f aca="false">Lun!$A$61</f>
        <v>0</v>
      </c>
      <c r="B55" s="0" t="n">
        <f aca="false">Lun!$B$61</f>
        <v>0</v>
      </c>
      <c r="C55" s="0" t="str">
        <f aca="false">Lun!$C$61</f>
        <v> </v>
      </c>
      <c r="D55" s="7" t="n">
        <f aca="false">Lun!$E$61</f>
        <v>0</v>
      </c>
      <c r="E55" s="0" t="n">
        <f aca="false">Lun!$F$61</f>
        <v>0</v>
      </c>
      <c r="F55" s="77" t="e">
        <f aca="false">E55/A55</f>
        <v>#DIV/0!</v>
      </c>
      <c r="G55" s="0" t="n">
        <f aca="false">Lun!$G$61</f>
        <v>0</v>
      </c>
    </row>
    <row r="56" customFormat="false" ht="12.75" hidden="false" customHeight="false" outlineLevel="0" collapsed="false">
      <c r="A56" s="0" t="n">
        <f aca="false">Lun!$A$85</f>
        <v>0</v>
      </c>
      <c r="B56" s="0" t="n">
        <f aca="false">Lun!$B$85</f>
        <v>0</v>
      </c>
      <c r="C56" s="0" t="str">
        <f aca="false">Lun!$C$85</f>
        <v> </v>
      </c>
      <c r="D56" s="7" t="n">
        <f aca="false">Lun!$E$85</f>
        <v>0</v>
      </c>
      <c r="E56" s="0" t="n">
        <f aca="false">Lun!$F$85</f>
        <v>0</v>
      </c>
      <c r="F56" s="77" t="e">
        <f aca="false">E56/A56</f>
        <v>#DIV/0!</v>
      </c>
      <c r="G56" s="0" t="n">
        <f aca="false">Lun!$G$85</f>
        <v>0</v>
      </c>
    </row>
    <row r="57" customFormat="false" ht="12.75" hidden="false" customHeight="false" outlineLevel="0" collapsed="false">
      <c r="A57" s="0" t="n">
        <f aca="false">Mar!$A$62</f>
        <v>0</v>
      </c>
      <c r="B57" s="0" t="n">
        <f aca="false">Mar!$B$62</f>
        <v>0</v>
      </c>
      <c r="C57" s="0" t="str">
        <f aca="false">Mar!$C$62</f>
        <v> </v>
      </c>
      <c r="D57" s="7" t="n">
        <f aca="false">Mar!$E$62</f>
        <v>0</v>
      </c>
      <c r="E57" s="0" t="n">
        <f aca="false">Mar!$F$62</f>
        <v>0</v>
      </c>
      <c r="F57" s="77" t="e">
        <f aca="false">E57/A57</f>
        <v>#DIV/0!</v>
      </c>
      <c r="G57" s="0" t="n">
        <f aca="false">Mar!$G$62</f>
        <v>0</v>
      </c>
    </row>
    <row r="58" customFormat="false" ht="12.75" hidden="false" customHeight="false" outlineLevel="0" collapsed="false">
      <c r="A58" s="0" t="n">
        <f aca="false">Mar!$A$91</f>
        <v>0</v>
      </c>
      <c r="B58" s="0" t="n">
        <f aca="false">Mar!$B$91</f>
        <v>0</v>
      </c>
      <c r="C58" s="0" t="str">
        <f aca="false">Mar!$C$91</f>
        <v> </v>
      </c>
      <c r="D58" s="7" t="n">
        <f aca="false">Mar!$E$91</f>
        <v>0</v>
      </c>
      <c r="E58" s="0" t="n">
        <f aca="false">Mar!$F$91</f>
        <v>0</v>
      </c>
      <c r="F58" s="77" t="e">
        <f aca="false">E58/A58</f>
        <v>#DIV/0!</v>
      </c>
      <c r="G58" s="0" t="n">
        <f aca="false">Mar!$G$91</f>
        <v>0</v>
      </c>
    </row>
    <row r="59" customFormat="false" ht="12.75" hidden="false" customHeight="false" outlineLevel="0" collapsed="false">
      <c r="A59" s="0" t="n">
        <f aca="false">Mar!$A$117</f>
        <v>0</v>
      </c>
      <c r="B59" s="0" t="n">
        <f aca="false">Mar!$B$117</f>
        <v>0</v>
      </c>
      <c r="C59" s="0" t="str">
        <f aca="false">Mar!$C$117</f>
        <v> </v>
      </c>
      <c r="D59" s="7" t="n">
        <f aca="false">Mar!$E$117</f>
        <v>0</v>
      </c>
      <c r="E59" s="0" t="n">
        <f aca="false">Mar!$F$117</f>
        <v>0</v>
      </c>
      <c r="F59" s="77" t="e">
        <f aca="false">E59/A59</f>
        <v>#DIV/0!</v>
      </c>
      <c r="G59" s="0" t="n">
        <f aca="false">Mar!$G$117</f>
        <v>0</v>
      </c>
    </row>
    <row r="60" customFormat="false" ht="12.75" hidden="false" customHeight="false" outlineLevel="0" collapsed="false">
      <c r="A60" s="0" t="n">
        <f aca="false">Mar!$A$154</f>
        <v>0</v>
      </c>
      <c r="B60" s="0" t="n">
        <f aca="false">Mar!$B$154</f>
        <v>0</v>
      </c>
      <c r="C60" s="0" t="str">
        <f aca="false">Mar!$C$154</f>
        <v> </v>
      </c>
      <c r="D60" s="7" t="n">
        <f aca="false">Mar!$E$154</f>
        <v>0</v>
      </c>
      <c r="E60" s="0" t="n">
        <f aca="false">Mar!$F$154</f>
        <v>0</v>
      </c>
      <c r="F60" s="77" t="e">
        <f aca="false">E60/A60</f>
        <v>#DIV/0!</v>
      </c>
      <c r="G60" s="0" t="n">
        <f aca="false">Mar!$G$154</f>
        <v>0</v>
      </c>
    </row>
    <row r="61" customFormat="false" ht="12.75" hidden="false" customHeight="false" outlineLevel="0" collapsed="false">
      <c r="A61" s="0" t="n">
        <f aca="false">Mier!$A$25</f>
        <v>0</v>
      </c>
      <c r="B61" s="0" t="n">
        <f aca="false">Mier!$B$25</f>
        <v>0</v>
      </c>
      <c r="C61" s="0" t="str">
        <f aca="false">Mier!$C$25</f>
        <v> </v>
      </c>
      <c r="D61" s="7" t="n">
        <f aca="false">Mier!$E$25</f>
        <v>0</v>
      </c>
      <c r="E61" s="0" t="n">
        <f aca="false">Mier!$F$25</f>
        <v>0</v>
      </c>
      <c r="F61" s="77" t="e">
        <f aca="false">E61/A61</f>
        <v>#DIV/0!</v>
      </c>
      <c r="G61" s="0" t="n">
        <f aca="false">Mier!$G$25</f>
        <v>0</v>
      </c>
    </row>
    <row r="62" customFormat="false" ht="12.75" hidden="false" customHeight="false" outlineLevel="0" collapsed="false">
      <c r="A62" s="0" t="n">
        <f aca="false">Mier!$A$149</f>
        <v>0</v>
      </c>
      <c r="B62" s="0" t="n">
        <f aca="false">Mier!$B$149</f>
        <v>0</v>
      </c>
      <c r="C62" s="0" t="str">
        <f aca="false">Mier!$C$149</f>
        <v> </v>
      </c>
      <c r="D62" s="7" t="n">
        <f aca="false">Mier!$E$149</f>
        <v>0</v>
      </c>
      <c r="E62" s="0" t="n">
        <f aca="false">Mier!$F$149</f>
        <v>0</v>
      </c>
      <c r="F62" s="77" t="e">
        <f aca="false">E62/A62</f>
        <v>#DIV/0!</v>
      </c>
      <c r="G62" s="0" t="n">
        <f aca="false">Mier!$G$149</f>
        <v>0</v>
      </c>
    </row>
    <row r="63" customFormat="false" ht="12.75" hidden="false" customHeight="false" outlineLevel="0" collapsed="false">
      <c r="A63" s="0" t="n">
        <f aca="false">Juev!$A$58</f>
        <v>0</v>
      </c>
      <c r="B63" s="0" t="n">
        <f aca="false">Juev!$B$58</f>
        <v>0</v>
      </c>
      <c r="C63" s="0" t="str">
        <f aca="false">Juev!$C$58</f>
        <v> </v>
      </c>
      <c r="D63" s="7" t="n">
        <f aca="false">Juev!$E$58</f>
        <v>0</v>
      </c>
      <c r="E63" s="0" t="n">
        <f aca="false">Juev!$F$58</f>
        <v>0</v>
      </c>
      <c r="F63" s="77" t="e">
        <f aca="false">E63/A63</f>
        <v>#DIV/0!</v>
      </c>
      <c r="G63" s="0" t="n">
        <f aca="false">Juev!$G$58</f>
        <v>0</v>
      </c>
    </row>
    <row r="64" customFormat="false" ht="12.75" hidden="false" customHeight="false" outlineLevel="0" collapsed="false">
      <c r="A64" s="0" t="n">
        <f aca="false">Juev!$A$80</f>
        <v>0</v>
      </c>
      <c r="B64" s="0" t="n">
        <f aca="false">Juev!$B$80</f>
        <v>0</v>
      </c>
      <c r="C64" s="0" t="str">
        <f aca="false">Juev!$C$80</f>
        <v> </v>
      </c>
      <c r="D64" s="7" t="n">
        <f aca="false">Juev!$E$80</f>
        <v>0</v>
      </c>
      <c r="E64" s="0" t="n">
        <f aca="false">Juev!$F$80</f>
        <v>0</v>
      </c>
      <c r="F64" s="77" t="e">
        <f aca="false">E64/A64</f>
        <v>#DIV/0!</v>
      </c>
      <c r="G64" s="0" t="n">
        <f aca="false">Juev!$G$80</f>
        <v>0</v>
      </c>
    </row>
    <row r="65" customFormat="false" ht="12.75" hidden="false" customHeight="false" outlineLevel="0" collapsed="false">
      <c r="A65" s="0" t="n">
        <f aca="false">Juev!$A$115</f>
        <v>0</v>
      </c>
      <c r="B65" s="0" t="n">
        <f aca="false">Juev!$B$115</f>
        <v>0</v>
      </c>
      <c r="C65" s="0" t="str">
        <f aca="false">Juev!$C$115</f>
        <v> </v>
      </c>
      <c r="D65" s="7" t="n">
        <f aca="false">Juev!$E$115</f>
        <v>0</v>
      </c>
      <c r="E65" s="0" t="n">
        <f aca="false">Juev!$F$115</f>
        <v>0</v>
      </c>
      <c r="F65" s="77" t="e">
        <f aca="false">E65/A65</f>
        <v>#DIV/0!</v>
      </c>
      <c r="G65" s="0" t="n">
        <f aca="false">Juev!$G$115</f>
        <v>0</v>
      </c>
    </row>
    <row r="66" customFormat="false" ht="12.75" hidden="false" customHeight="false" outlineLevel="0" collapsed="false">
      <c r="A66" s="0" t="n">
        <f aca="false">Juev!$A$149</f>
        <v>0</v>
      </c>
      <c r="B66" s="0" t="n">
        <f aca="false">Juev!$B$149</f>
        <v>0</v>
      </c>
      <c r="C66" s="0" t="str">
        <f aca="false">Juev!$C$149</f>
        <v> </v>
      </c>
      <c r="D66" s="7" t="n">
        <f aca="false">Juev!$E$149</f>
        <v>0</v>
      </c>
      <c r="E66" s="0" t="n">
        <f aca="false">Juev!$F$149</f>
        <v>0</v>
      </c>
      <c r="F66" s="77" t="e">
        <f aca="false">E66/A66</f>
        <v>#DIV/0!</v>
      </c>
      <c r="G66" s="0" t="n">
        <f aca="false">Juev!$G$149</f>
        <v>0</v>
      </c>
    </row>
    <row r="67" customFormat="false" ht="12.75" hidden="false" customHeight="false" outlineLevel="0" collapsed="false">
      <c r="A67" s="0" t="n">
        <f aca="false">Mier!$A$66</f>
        <v>0</v>
      </c>
      <c r="B67" s="0" t="n">
        <f aca="false">Mier!$B$66</f>
        <v>0</v>
      </c>
      <c r="C67" s="0" t="str">
        <f aca="false">Mier!$C$66</f>
        <v> </v>
      </c>
      <c r="D67" s="0" t="n">
        <f aca="false">Mier!$E$66</f>
        <v>0</v>
      </c>
      <c r="E67" s="0" t="n">
        <f aca="false">Mier!$F$66</f>
        <v>0</v>
      </c>
      <c r="F67" s="77" t="e">
        <f aca="false">E67/A67</f>
        <v>#DIV/0!</v>
      </c>
      <c r="G67" s="0" t="n">
        <f aca="false">Mier!$G$66</f>
        <v>0</v>
      </c>
    </row>
    <row r="68" customFormat="false" ht="12.75" hidden="false" customHeight="false" outlineLevel="0" collapsed="false">
      <c r="A68" s="0" t="n">
        <f aca="false">Mier!$A$86</f>
        <v>0</v>
      </c>
      <c r="B68" s="0" t="n">
        <f aca="false">Mier!$B$86</f>
        <v>0</v>
      </c>
      <c r="C68" s="0" t="str">
        <f aca="false">Mier!$C$86</f>
        <v> </v>
      </c>
      <c r="D68" s="0" t="n">
        <f aca="false">Mier!$E$86</f>
        <v>0</v>
      </c>
      <c r="E68" s="0" t="n">
        <f aca="false">Mier!$F$86</f>
        <v>0</v>
      </c>
      <c r="F68" s="77" t="e">
        <f aca="false">E68/A68</f>
        <v>#DIV/0!</v>
      </c>
      <c r="G68" s="0" t="n">
        <f aca="false">Mier!$G$86</f>
        <v>0</v>
      </c>
    </row>
    <row r="69" customFormat="false" ht="12.75" hidden="false" customHeight="false" outlineLevel="0" collapsed="false">
      <c r="A69" s="0" t="n">
        <f aca="false">Mier!$A$120</f>
        <v>0</v>
      </c>
      <c r="B69" s="0" t="n">
        <f aca="false">Mier!$B$120</f>
        <v>0</v>
      </c>
      <c r="C69" s="0" t="str">
        <f aca="false">Mier!$C$120</f>
        <v> </v>
      </c>
      <c r="D69" s="0" t="n">
        <f aca="false">Mier!$E$120</f>
        <v>0</v>
      </c>
      <c r="E69" s="0" t="n">
        <f aca="false">Mier!$F$120</f>
        <v>0</v>
      </c>
      <c r="F69" s="77" t="e">
        <f aca="false">E69/A69</f>
        <v>#DIV/0!</v>
      </c>
      <c r="G69" s="0" t="n">
        <f aca="false">Mier!$G$120</f>
        <v>0</v>
      </c>
    </row>
    <row r="70" customFormat="false" ht="12.75" hidden="false" customHeight="false" outlineLevel="0" collapsed="false">
      <c r="A70" s="0" t="n">
        <f aca="false">Juev!$A$28</f>
        <v>0</v>
      </c>
      <c r="B70" s="0" t="n">
        <f aca="false">Juev!$B$28</f>
        <v>0</v>
      </c>
      <c r="C70" s="0" t="str">
        <f aca="false">Juev!$C$28</f>
        <v> </v>
      </c>
      <c r="D70" s="0" t="n">
        <f aca="false">Juev!$E$28</f>
        <v>0</v>
      </c>
      <c r="E70" s="0" t="n">
        <f aca="false">Juev!$F$28</f>
        <v>0</v>
      </c>
      <c r="F70" s="77" t="e">
        <f aca="false">E70/A70</f>
        <v>#DIV/0!</v>
      </c>
      <c r="G70" s="0" t="n">
        <f aca="false">Juev!$G$28</f>
        <v>0</v>
      </c>
    </row>
    <row r="71" customFormat="false" ht="12.75" hidden="false" customHeight="false" outlineLevel="0" collapsed="false">
      <c r="A71" s="0" t="n">
        <f aca="false">Vier!$A$112</f>
        <v>0</v>
      </c>
      <c r="B71" s="0" t="n">
        <f aca="false">Vier!$B$112</f>
        <v>0</v>
      </c>
      <c r="C71" s="0" t="str">
        <f aca="false">Vier!$C$112</f>
        <v> </v>
      </c>
      <c r="D71" s="7" t="n">
        <f aca="false">Vier!$E$112</f>
        <v>0</v>
      </c>
      <c r="E71" s="0" t="n">
        <f aca="false">Vier!$F$112</f>
        <v>0</v>
      </c>
      <c r="F71" s="77" t="e">
        <f aca="false">E71/A71</f>
        <v>#DIV/0!</v>
      </c>
      <c r="G71" s="0" t="n">
        <f aca="false">Vier!$G$112</f>
        <v>0</v>
      </c>
    </row>
    <row r="72" customFormat="false" ht="12.75" hidden="false" customHeight="false" outlineLevel="0" collapsed="false">
      <c r="A72" s="0" t="n">
        <f aca="false">Vier!$A$58</f>
        <v>0</v>
      </c>
      <c r="B72" s="0" t="n">
        <f aca="false">Vier!$B$58</f>
        <v>0</v>
      </c>
      <c r="C72" s="0" t="str">
        <f aca="false">Vier!$C$58</f>
        <v> </v>
      </c>
      <c r="D72" s="7" t="n">
        <f aca="false">Vier!$E$58</f>
        <v>0</v>
      </c>
      <c r="E72" s="0" t="n">
        <f aca="false">Vier!$F$58</f>
        <v>0</v>
      </c>
      <c r="F72" s="77" t="e">
        <f aca="false">E72/A72</f>
        <v>#DIV/0!</v>
      </c>
      <c r="G72" s="0" t="n">
        <f aca="false">Vier!$G$58</f>
        <v>0</v>
      </c>
    </row>
    <row r="73" customFormat="false" ht="12.75" hidden="false" customHeight="false" outlineLevel="0" collapsed="false">
      <c r="A73" s="0" t="n">
        <f aca="false">Sab!$A$63</f>
        <v>0</v>
      </c>
      <c r="B73" s="0" t="n">
        <f aca="false">Sab!$B$63</f>
        <v>0</v>
      </c>
      <c r="C73" s="0" t="str">
        <f aca="false">Sab!$C$63</f>
        <v> </v>
      </c>
      <c r="D73" s="7" t="n">
        <f aca="false">Sab!$E$63</f>
        <v>0</v>
      </c>
      <c r="E73" s="0" t="n">
        <f aca="false">Sab!$F$63</f>
        <v>0</v>
      </c>
      <c r="F73" s="77" t="e">
        <f aca="false">E73/A73</f>
        <v>#DIV/0!</v>
      </c>
      <c r="G73" s="0" t="n">
        <f aca="false">Sab!$G$63</f>
        <v>0</v>
      </c>
    </row>
    <row r="74" customFormat="false" ht="12.75" hidden="false" customHeight="false" outlineLevel="0" collapsed="false">
      <c r="A74" s="0" t="n">
        <f aca="false">Dom!$A$115</f>
        <v>0</v>
      </c>
      <c r="B74" s="0" t="n">
        <f aca="false">Dom!$B$115</f>
        <v>0</v>
      </c>
      <c r="C74" s="0" t="str">
        <f aca="false">Dom!$C$115</f>
        <v> </v>
      </c>
      <c r="D74" s="7" t="n">
        <f aca="false">Dom!$E$115</f>
        <v>0</v>
      </c>
      <c r="E74" s="0" t="n">
        <f aca="false">Dom!$F$115</f>
        <v>0</v>
      </c>
      <c r="F74" s="77" t="e">
        <f aca="false">E74/A74</f>
        <v>#DIV/0!</v>
      </c>
      <c r="G74" s="0" t="n">
        <f aca="false">Dom!$G$115</f>
        <v>0</v>
      </c>
    </row>
    <row r="75" customFormat="false" ht="12.75" hidden="false" customHeight="false" outlineLevel="0" collapsed="false">
      <c r="A75" s="0" t="n">
        <f aca="false">Lun!$A$26</f>
        <v>0</v>
      </c>
      <c r="B75" s="0" t="n">
        <f aca="false">Lun!$B$26</f>
        <v>0</v>
      </c>
      <c r="C75" s="0" t="str">
        <f aca="false">Lun!$C$26</f>
        <v> </v>
      </c>
      <c r="D75" s="7" t="n">
        <f aca="false">Lun!$E$26</f>
        <v>0</v>
      </c>
      <c r="E75" s="0" t="n">
        <f aca="false">Lun!$F$26</f>
        <v>0</v>
      </c>
      <c r="F75" s="77" t="e">
        <f aca="false">E75/A75</f>
        <v>#DIV/0!</v>
      </c>
      <c r="G75" s="0" t="n">
        <f aca="false">Lun!$G$26</f>
        <v>0</v>
      </c>
    </row>
    <row r="76" customFormat="false" ht="12.75" hidden="false" customHeight="false" outlineLevel="0" collapsed="false">
      <c r="A76" s="0" t="n">
        <f aca="false">Juev!$A$55</f>
        <v>0</v>
      </c>
      <c r="B76" s="0" t="n">
        <f aca="false">Juev!$B$55</f>
        <v>0</v>
      </c>
      <c r="C76" s="0" t="str">
        <f aca="false">Juev!$C$55</f>
        <v> </v>
      </c>
      <c r="D76" s="7" t="n">
        <f aca="false">Juev!$E$55</f>
        <v>0</v>
      </c>
      <c r="E76" s="0" t="n">
        <f aca="false">Juev!$F$55</f>
        <v>0</v>
      </c>
      <c r="F76" s="77" t="e">
        <f aca="false">E76/A76</f>
        <v>#DIV/0!</v>
      </c>
      <c r="G76" s="0" t="n">
        <f aca="false">Juev!$G$55</f>
        <v>0</v>
      </c>
    </row>
    <row r="77" customFormat="false" ht="12.75" hidden="false" customHeight="false" outlineLevel="0" collapsed="false">
      <c r="A77" s="0" t="n">
        <f aca="false">Vier!$A$76</f>
        <v>4</v>
      </c>
      <c r="B77" s="0" t="str">
        <f aca="false">Vier!$B$76</f>
        <v>Lbs</v>
      </c>
      <c r="C77" s="0" t="str">
        <f aca="false">Vier!$C$76</f>
        <v>Arroz</v>
      </c>
      <c r="D77" s="7" t="n">
        <f aca="false">Vier!$E$76</f>
        <v>5600</v>
      </c>
      <c r="E77" s="0" t="n">
        <f aca="false">Vier!$F$76</f>
        <v>0</v>
      </c>
      <c r="F77" s="77" t="n">
        <f aca="false">E77/A77</f>
        <v>0</v>
      </c>
      <c r="G77" s="0" t="str">
        <f aca="false">Vier!$G$76</f>
        <v>Arroz con Pure de Papas y Carne Apanada</v>
      </c>
    </row>
    <row r="78" customFormat="false" ht="12.75" hidden="false" customHeight="false" outlineLevel="0" collapsed="false">
      <c r="A78" s="0" t="n">
        <f aca="false">Sab!$A$113</f>
        <v>0</v>
      </c>
      <c r="B78" s="0" t="n">
        <f aca="false">Sab!$B$113</f>
        <v>0</v>
      </c>
      <c r="C78" s="0" t="str">
        <f aca="false">Sab!$C$113</f>
        <v> </v>
      </c>
      <c r="D78" s="7" t="n">
        <f aca="false">Sab!$E$113</f>
        <v>0</v>
      </c>
      <c r="E78" s="0" t="n">
        <f aca="false">Sab!$F$113</f>
        <v>0</v>
      </c>
      <c r="F78" s="77" t="e">
        <f aca="false">E78/A78</f>
        <v>#DIV/0!</v>
      </c>
      <c r="G78" s="0" t="n">
        <f aca="false">Sab!$G$113</f>
        <v>0</v>
      </c>
    </row>
    <row r="79" customFormat="false" ht="12.75" hidden="false" customHeight="false" outlineLevel="0" collapsed="false">
      <c r="A79" s="0" t="n">
        <f aca="false">Dom!$A$77</f>
        <v>0</v>
      </c>
      <c r="B79" s="0" t="n">
        <f aca="false">Dom!$B$77</f>
        <v>0</v>
      </c>
      <c r="C79" s="0" t="str">
        <f aca="false">Dom!$C$77</f>
        <v> </v>
      </c>
      <c r="D79" s="7" t="n">
        <f aca="false">Dom!$E$77</f>
        <v>0</v>
      </c>
      <c r="E79" s="0" t="n">
        <f aca="false">Dom!$F$77</f>
        <v>0</v>
      </c>
      <c r="F79" s="77" t="e">
        <f aca="false">E79/A79</f>
        <v>#DIV/0!</v>
      </c>
      <c r="G79" s="0" t="n">
        <f aca="false">Dom!$G$77</f>
        <v>0</v>
      </c>
    </row>
    <row r="80" customFormat="false" ht="12.75" hidden="false" customHeight="false" outlineLevel="0" collapsed="false">
      <c r="A80" s="0" t="n">
        <f aca="false">Mar!$A$80</f>
        <v>0</v>
      </c>
      <c r="B80" s="0" t="n">
        <f aca="false">Mar!$B$80</f>
        <v>0</v>
      </c>
      <c r="C80" s="0" t="str">
        <f aca="false">Mar!$C$80</f>
        <v> </v>
      </c>
      <c r="D80" s="7" t="n">
        <f aca="false">Mar!$E$80</f>
        <v>0</v>
      </c>
      <c r="E80" s="0" t="n">
        <f aca="false">Mar!$F$80</f>
        <v>0</v>
      </c>
      <c r="F80" s="77" t="e">
        <f aca="false">E80/A80</f>
        <v>#DIV/0!</v>
      </c>
      <c r="G80" s="0" t="n">
        <f aca="false">Mar!$G$80</f>
        <v>0</v>
      </c>
    </row>
    <row r="81" customFormat="false" ht="12.75" hidden="false" customHeight="false" outlineLevel="0" collapsed="false">
      <c r="A81" s="0" t="n">
        <f aca="false">Juev!$A$78</f>
        <v>0</v>
      </c>
      <c r="B81" s="0" t="n">
        <f aca="false">Juev!$B$78</f>
        <v>0</v>
      </c>
      <c r="C81" s="0" t="str">
        <f aca="false">Juev!$C$78</f>
        <v> </v>
      </c>
      <c r="D81" s="7" t="n">
        <f aca="false">Juev!$E$78</f>
        <v>0</v>
      </c>
      <c r="E81" s="0" t="n">
        <f aca="false">Juev!$F$78</f>
        <v>0</v>
      </c>
      <c r="F81" s="77" t="e">
        <f aca="false">E81/A81</f>
        <v>#DIV/0!</v>
      </c>
      <c r="G81" s="0" t="n">
        <f aca="false">Juev!$G$78</f>
        <v>0</v>
      </c>
    </row>
    <row r="82" customFormat="false" ht="12.75" hidden="false" customHeight="false" outlineLevel="0" collapsed="false">
      <c r="A82" s="0" t="n">
        <f aca="false">Sab!$A$47</f>
        <v>0</v>
      </c>
      <c r="B82" s="0" t="n">
        <f aca="false">Sab!$B$47</f>
        <v>0</v>
      </c>
      <c r="C82" s="0" t="str">
        <f aca="false">Sab!$C$47</f>
        <v> </v>
      </c>
      <c r="D82" s="7" t="n">
        <f aca="false">Sab!$E$47</f>
        <v>0</v>
      </c>
      <c r="E82" s="0" t="n">
        <f aca="false">Sab!$F$47</f>
        <v>0</v>
      </c>
      <c r="F82" s="77" t="e">
        <f aca="false">E82/A82</f>
        <v>#DIV/0!</v>
      </c>
      <c r="G82" s="0" t="n">
        <f aca="false">Sab!$G$47</f>
        <v>0</v>
      </c>
    </row>
    <row r="83" customFormat="false" ht="12.75" hidden="false" customHeight="false" outlineLevel="0" collapsed="false">
      <c r="A83" s="0" t="n">
        <f aca="false">Mar!$A$47</f>
        <v>0</v>
      </c>
      <c r="B83" s="0" t="n">
        <f aca="false">Mar!$B$47</f>
        <v>0</v>
      </c>
      <c r="C83" s="0" t="str">
        <f aca="false">Mar!$C$47</f>
        <v> </v>
      </c>
      <c r="D83" s="7" t="n">
        <f aca="false">Mar!$E$47</f>
        <v>0</v>
      </c>
      <c r="E83" s="0" t="n">
        <f aca="false">Mar!$F$47</f>
        <v>0</v>
      </c>
      <c r="F83" s="77" t="e">
        <f aca="false">E83/A83</f>
        <v>#DIV/0!</v>
      </c>
      <c r="G83" s="0" t="n">
        <f aca="false">Mar!$G$47</f>
        <v>0</v>
      </c>
    </row>
    <row r="84" customFormat="false" ht="12.75" hidden="false" customHeight="false" outlineLevel="0" collapsed="false">
      <c r="A84" s="0" t="n">
        <f aca="false">Juev!$A$47</f>
        <v>0</v>
      </c>
      <c r="B84" s="0" t="n">
        <f aca="false">Juev!$B$47</f>
        <v>0</v>
      </c>
      <c r="C84" s="0" t="str">
        <f aca="false">Juev!$C$47</f>
        <v> </v>
      </c>
      <c r="D84" s="7" t="n">
        <f aca="false">Juev!$E$47</f>
        <v>0</v>
      </c>
      <c r="E84" s="0" t="n">
        <f aca="false">Juev!$F$47</f>
        <v>0</v>
      </c>
      <c r="F84" s="77" t="e">
        <f aca="false">E84/A84</f>
        <v>#DIV/0!</v>
      </c>
      <c r="G84" s="0" t="n">
        <f aca="false">Juev!$G$47</f>
        <v>0</v>
      </c>
    </row>
    <row r="85" customFormat="false" ht="12.75" hidden="false" customHeight="false" outlineLevel="0" collapsed="false">
      <c r="A85" s="0" t="n">
        <f aca="false">Vier!$A$25</f>
        <v>0</v>
      </c>
      <c r="B85" s="0" t="n">
        <f aca="false">Vier!$B$25</f>
        <v>0</v>
      </c>
      <c r="C85" s="0" t="str">
        <f aca="false">Vier!$C$25</f>
        <v> </v>
      </c>
      <c r="D85" s="7" t="n">
        <f aca="false">Vier!$E$25</f>
        <v>0</v>
      </c>
      <c r="E85" s="0" t="n">
        <f aca="false">Vier!$F$25</f>
        <v>10</v>
      </c>
      <c r="F85" s="77" t="e">
        <f aca="false">E85/A85</f>
        <v>#DIV/0!</v>
      </c>
      <c r="G85" s="0" t="str">
        <f aca="false">Vier!$G$25</f>
        <v>Muchin con Queso</v>
      </c>
    </row>
    <row r="86" customFormat="false" ht="12.75" hidden="false" customHeight="false" outlineLevel="0" collapsed="false">
      <c r="A86" s="0" t="n">
        <f aca="false">Vier!$A$80</f>
        <v>0</v>
      </c>
      <c r="B86" s="0" t="n">
        <f aca="false">Vier!$B$80</f>
        <v>0</v>
      </c>
      <c r="C86" s="0" t="str">
        <f aca="false">Vier!$C$80</f>
        <v> </v>
      </c>
      <c r="D86" s="7" t="n">
        <f aca="false">Vier!$E$80</f>
        <v>0</v>
      </c>
      <c r="E86" s="0" t="n">
        <f aca="false">Vier!$F$80</f>
        <v>0</v>
      </c>
      <c r="F86" s="77" t="e">
        <f aca="false">E86/A86</f>
        <v>#DIV/0!</v>
      </c>
      <c r="G86" s="0" t="str">
        <f aca="false">Vier!$G$80</f>
        <v>Arroz con Pure de Papas y Carne Apanada</v>
      </c>
    </row>
    <row r="87" customFormat="false" ht="12.75" hidden="false" customHeight="false" outlineLevel="0" collapsed="false">
      <c r="A87" s="0" t="n">
        <f aca="false">Vier!$A$116</f>
        <v>0</v>
      </c>
      <c r="B87" s="0" t="n">
        <f aca="false">Vier!$B$116</f>
        <v>0</v>
      </c>
      <c r="C87" s="0" t="str">
        <f aca="false">Vier!$C$116</f>
        <v> </v>
      </c>
      <c r="D87" s="7" t="n">
        <f aca="false">Vier!$E$116</f>
        <v>0</v>
      </c>
      <c r="E87" s="0" t="n">
        <f aca="false">Vier!$F$116</f>
        <v>0</v>
      </c>
      <c r="F87" s="77" t="e">
        <f aca="false">E87/A87</f>
        <v>#DIV/0!</v>
      </c>
      <c r="G87" s="0" t="n">
        <f aca="false">Vier!$G$116</f>
        <v>0</v>
      </c>
    </row>
    <row r="88" customFormat="false" ht="12.75" hidden="false" customHeight="false" outlineLevel="0" collapsed="false">
      <c r="A88" s="0" t="n">
        <f aca="false">Sab!$A$23</f>
        <v>0</v>
      </c>
      <c r="B88" s="0" t="n">
        <f aca="false">Sab!$B$23</f>
        <v>0</v>
      </c>
      <c r="C88" s="0" t="str">
        <f aca="false">Sab!$C$23</f>
        <v> </v>
      </c>
      <c r="D88" s="7" t="n">
        <f aca="false">Sab!$E$23</f>
        <v>0</v>
      </c>
      <c r="E88" s="0" t="n">
        <f aca="false">Sab!$F$23</f>
        <v>0</v>
      </c>
      <c r="F88" s="77" t="e">
        <f aca="false">E88/A88</f>
        <v>#DIV/0!</v>
      </c>
      <c r="G88" s="0" t="n">
        <f aca="false">Sab!$G$23</f>
        <v>0</v>
      </c>
    </row>
    <row r="89" customFormat="false" ht="12.75" hidden="false" customHeight="false" outlineLevel="0" collapsed="false">
      <c r="A89" s="0" t="n">
        <f aca="false">Sab!$A$62</f>
        <v>0</v>
      </c>
      <c r="B89" s="0" t="n">
        <f aca="false">Sab!$B$62</f>
        <v>0</v>
      </c>
      <c r="C89" s="0" t="str">
        <f aca="false">Sab!$C$62</f>
        <v> </v>
      </c>
      <c r="D89" s="7" t="n">
        <f aca="false">Sab!$E$62</f>
        <v>0</v>
      </c>
      <c r="E89" s="0" t="n">
        <f aca="false">Sab!$F$62</f>
        <v>0</v>
      </c>
      <c r="F89" s="77" t="e">
        <f aca="false">E89/A89</f>
        <v>#DIV/0!</v>
      </c>
      <c r="G89" s="0" t="n">
        <f aca="false">Sab!$G$62</f>
        <v>0</v>
      </c>
    </row>
    <row r="90" customFormat="false" ht="12.75" hidden="false" customHeight="false" outlineLevel="0" collapsed="false">
      <c r="A90" s="0" t="n">
        <f aca="false">Sab!$A$114</f>
        <v>0</v>
      </c>
      <c r="B90" s="0" t="n">
        <f aca="false">Sab!$B$114</f>
        <v>0</v>
      </c>
      <c r="C90" s="0" t="str">
        <f aca="false">Sab!$C$114</f>
        <v> </v>
      </c>
      <c r="D90" s="7" t="n">
        <f aca="false">Sab!$E$114</f>
        <v>0</v>
      </c>
      <c r="E90" s="0" t="n">
        <f aca="false">Sab!$F$114</f>
        <v>0</v>
      </c>
      <c r="F90" s="77" t="e">
        <f aca="false">E90/A90</f>
        <v>#DIV/0!</v>
      </c>
      <c r="G90" s="0" t="n">
        <f aca="false">Sab!$G$114</f>
        <v>0</v>
      </c>
    </row>
    <row r="91" customFormat="false" ht="12.75" hidden="false" customHeight="false" outlineLevel="0" collapsed="false">
      <c r="A91" s="0" t="n">
        <f aca="false">Dom!$A$58</f>
        <v>0</v>
      </c>
      <c r="B91" s="0" t="n">
        <f aca="false">Dom!$B$58</f>
        <v>0</v>
      </c>
      <c r="C91" s="0" t="str">
        <f aca="false">Dom!$C$58</f>
        <v> </v>
      </c>
      <c r="D91" s="7" t="n">
        <f aca="false">Dom!$E$58</f>
        <v>0</v>
      </c>
      <c r="E91" s="0" t="n">
        <f aca="false">Dom!$F$58</f>
        <v>0</v>
      </c>
      <c r="F91" s="77" t="e">
        <f aca="false">E91/A91</f>
        <v>#DIV/0!</v>
      </c>
      <c r="G91" s="0" t="n">
        <f aca="false">Dom!$G$58</f>
        <v>0</v>
      </c>
    </row>
    <row r="92" customFormat="false" ht="12.75" hidden="false" customHeight="false" outlineLevel="0" collapsed="false">
      <c r="A92" s="0" t="n">
        <f aca="false">Lun!$A$57</f>
        <v>0</v>
      </c>
      <c r="B92" s="0" t="n">
        <f aca="false">Lun!$B$57</f>
        <v>0</v>
      </c>
      <c r="C92" s="0" t="str">
        <f aca="false">Lun!$C$57</f>
        <v> </v>
      </c>
      <c r="D92" s="7" t="n">
        <f aca="false">Lun!$E$57</f>
        <v>0</v>
      </c>
      <c r="E92" s="0" t="n">
        <f aca="false">Lun!$F$57</f>
        <v>0</v>
      </c>
      <c r="F92" s="77" t="e">
        <f aca="false">E92/A92</f>
        <v>#DIV/0!</v>
      </c>
      <c r="G92" s="0" t="n">
        <f aca="false">Lun!$G$57</f>
        <v>0</v>
      </c>
    </row>
    <row r="93" customFormat="false" ht="12.75" hidden="false" customHeight="false" outlineLevel="0" collapsed="false">
      <c r="A93" s="0" t="n">
        <f aca="false">Lun!$A$84</f>
        <v>0</v>
      </c>
      <c r="B93" s="0" t="n">
        <f aca="false">Lun!$B$84</f>
        <v>0</v>
      </c>
      <c r="C93" s="0" t="str">
        <f aca="false">Lun!$C$84</f>
        <v> </v>
      </c>
      <c r="D93" s="7" t="n">
        <f aca="false">Lun!$E$84</f>
        <v>0</v>
      </c>
      <c r="E93" s="0" t="n">
        <f aca="false">Lun!$F$84</f>
        <v>0</v>
      </c>
      <c r="F93" s="77" t="e">
        <f aca="false">E93/A93</f>
        <v>#DIV/0!</v>
      </c>
      <c r="G93" s="0" t="n">
        <f aca="false">Lun!$G$84</f>
        <v>0</v>
      </c>
    </row>
    <row r="94" customFormat="false" ht="12.75" hidden="false" customHeight="false" outlineLevel="0" collapsed="false">
      <c r="A94" s="0" t="n">
        <f aca="false">Lun!$A$114</f>
        <v>0</v>
      </c>
      <c r="B94" s="0" t="n">
        <f aca="false">Lun!$B$114</f>
        <v>0</v>
      </c>
      <c r="C94" s="0" t="str">
        <f aca="false">Lun!$C$114</f>
        <v> </v>
      </c>
      <c r="D94" s="7" t="n">
        <f aca="false">Lun!$E$114</f>
        <v>0</v>
      </c>
      <c r="E94" s="0" t="n">
        <f aca="false">Lun!$F$114</f>
        <v>0</v>
      </c>
      <c r="F94" s="77" t="e">
        <f aca="false">E94/A94</f>
        <v>#DIV/0!</v>
      </c>
      <c r="G94" s="0" t="n">
        <f aca="false">Lun!$G$114</f>
        <v>0</v>
      </c>
    </row>
    <row r="95" customFormat="false" ht="12.75" hidden="false" customHeight="false" outlineLevel="0" collapsed="false">
      <c r="A95" s="0" t="n">
        <f aca="false">Mar!$A$23</f>
        <v>0</v>
      </c>
      <c r="B95" s="0" t="n">
        <f aca="false">Mar!$B$23</f>
        <v>0</v>
      </c>
      <c r="C95" s="0" t="str">
        <f aca="false">Mar!$C$23</f>
        <v> </v>
      </c>
      <c r="D95" s="7" t="n">
        <f aca="false">Mar!$E$23</f>
        <v>0</v>
      </c>
      <c r="E95" s="0" t="n">
        <f aca="false">Mar!$F$23</f>
        <v>0</v>
      </c>
      <c r="F95" s="77" t="e">
        <f aca="false">E95/A95</f>
        <v>#DIV/0!</v>
      </c>
      <c r="G95" s="0" t="n">
        <f aca="false">Mar!$G$23</f>
        <v>0</v>
      </c>
    </row>
    <row r="96" customFormat="false" ht="12.75" hidden="false" customHeight="false" outlineLevel="0" collapsed="false">
      <c r="A96" s="0" t="n">
        <f aca="false">Mar!$A$61</f>
        <v>0</v>
      </c>
      <c r="B96" s="0" t="n">
        <f aca="false">Mar!$B$61</f>
        <v>0</v>
      </c>
      <c r="C96" s="0" t="str">
        <f aca="false">Mar!$C$61</f>
        <v> </v>
      </c>
      <c r="D96" s="7" t="n">
        <f aca="false">Mar!$E$61</f>
        <v>0</v>
      </c>
      <c r="E96" s="0" t="n">
        <f aca="false">Mar!$F$61</f>
        <v>0</v>
      </c>
      <c r="F96" s="77" t="e">
        <f aca="false">E96/A96</f>
        <v>#DIV/0!</v>
      </c>
      <c r="G96" s="0" t="n">
        <f aca="false">Mar!$G$61</f>
        <v>0</v>
      </c>
    </row>
    <row r="97" customFormat="false" ht="12.75" hidden="false" customHeight="false" outlineLevel="0" collapsed="false">
      <c r="A97" s="0" t="n">
        <f aca="false">Mier!$A$64</f>
        <v>0</v>
      </c>
      <c r="B97" s="0" t="n">
        <f aca="false">Mier!$B$64</f>
        <v>0</v>
      </c>
      <c r="C97" s="0" t="str">
        <f aca="false">Mier!$C$64</f>
        <v> </v>
      </c>
      <c r="D97" s="7" t="n">
        <f aca="false">Mier!$E$64</f>
        <v>0</v>
      </c>
      <c r="E97" s="0" t="n">
        <f aca="false">Mier!$F$64</f>
        <v>0</v>
      </c>
      <c r="F97" s="77" t="e">
        <f aca="false">E97/A97</f>
        <v>#DIV/0!</v>
      </c>
      <c r="G97" s="0" t="n">
        <f aca="false">Mier!$G$64</f>
        <v>0</v>
      </c>
    </row>
    <row r="98" customFormat="false" ht="12.75" hidden="false" customHeight="false" outlineLevel="0" collapsed="false">
      <c r="A98" s="0" t="n">
        <f aca="false">Mier!$A$78</f>
        <v>0</v>
      </c>
      <c r="B98" s="0" t="n">
        <f aca="false">Mier!$B$78</f>
        <v>0</v>
      </c>
      <c r="C98" s="0" t="str">
        <f aca="false">Mier!$C$78</f>
        <v> </v>
      </c>
      <c r="D98" s="7" t="n">
        <f aca="false">Mier!$E$78</f>
        <v>0</v>
      </c>
      <c r="E98" s="0" t="n">
        <f aca="false">Mier!$F$78</f>
        <v>0</v>
      </c>
      <c r="F98" s="77" t="e">
        <f aca="false">E98/A98</f>
        <v>#DIV/0!</v>
      </c>
      <c r="G98" s="0" t="n">
        <f aca="false">Mier!$G$78</f>
        <v>0</v>
      </c>
    </row>
    <row r="99" customFormat="false" ht="12.75" hidden="false" customHeight="false" outlineLevel="0" collapsed="false">
      <c r="A99" s="0" t="n">
        <f aca="false">Mier!$A$116</f>
        <v>0</v>
      </c>
      <c r="B99" s="0" t="n">
        <f aca="false">Mier!$B$116</f>
        <v>0</v>
      </c>
      <c r="C99" s="0" t="str">
        <f aca="false">Mier!$C$116</f>
        <v> </v>
      </c>
      <c r="D99" s="7" t="n">
        <f aca="false">Mier!$E$116</f>
        <v>0</v>
      </c>
      <c r="E99" s="0" t="n">
        <f aca="false">Mier!$F$116</f>
        <v>0</v>
      </c>
      <c r="F99" s="77" t="e">
        <f aca="false">E99/A99</f>
        <v>#DIV/0!</v>
      </c>
      <c r="G99" s="0" t="n">
        <f aca="false">Mier!$G$116</f>
        <v>0</v>
      </c>
    </row>
    <row r="100" customFormat="false" ht="12.75" hidden="false" customHeight="false" outlineLevel="0" collapsed="false">
      <c r="A100" s="0" t="n">
        <f aca="false">Juev!$A$27</f>
        <v>0</v>
      </c>
      <c r="B100" s="0" t="n">
        <f aca="false">Juev!$B$27</f>
        <v>0</v>
      </c>
      <c r="C100" s="0" t="str">
        <f aca="false">Juev!$C$27</f>
        <v> </v>
      </c>
      <c r="D100" s="7" t="n">
        <f aca="false">Juev!$E$27</f>
        <v>0</v>
      </c>
      <c r="E100" s="0" t="n">
        <f aca="false">Juev!$F$27</f>
        <v>0</v>
      </c>
      <c r="F100" s="77" t="e">
        <f aca="false">E100/A100</f>
        <v>#DIV/0!</v>
      </c>
      <c r="G100" s="0" t="n">
        <f aca="false">Juev!$G$27</f>
        <v>0</v>
      </c>
    </row>
    <row r="101" customFormat="false" ht="12.75" hidden="false" customHeight="false" outlineLevel="0" collapsed="false">
      <c r="A101" s="0" t="n">
        <f aca="false">Juev!$A$152</f>
        <v>0</v>
      </c>
      <c r="B101" s="0" t="n">
        <f aca="false">Juev!$B$152</f>
        <v>0</v>
      </c>
      <c r="C101" s="0" t="str">
        <f aca="false">Juev!$C$152</f>
        <v> </v>
      </c>
      <c r="D101" s="7" t="n">
        <f aca="false">Juev!$E$152</f>
        <v>0</v>
      </c>
      <c r="E101" s="0" t="n">
        <f aca="false">Juev!$F$152</f>
        <v>0</v>
      </c>
      <c r="F101" s="77" t="e">
        <f aca="false">E101/A101</f>
        <v>#DIV/0!</v>
      </c>
      <c r="G101" s="0" t="n">
        <f aca="false">Juev!$G$152</f>
        <v>0</v>
      </c>
    </row>
    <row r="102" customFormat="false" ht="12.75" hidden="false" customHeight="false" outlineLevel="0" collapsed="false">
      <c r="A102" s="0" t="n">
        <f aca="false">Juev!$A$122</f>
        <v>0</v>
      </c>
      <c r="B102" s="0" t="n">
        <f aca="false">Juev!$B$122</f>
        <v>0</v>
      </c>
      <c r="C102" s="0" t="str">
        <f aca="false">Juev!$C$122</f>
        <v> </v>
      </c>
      <c r="D102" s="0" t="n">
        <f aca="false">Juev!$E$122</f>
        <v>0</v>
      </c>
      <c r="E102" s="0" t="n">
        <f aca="false">Juev!$F$122</f>
        <v>0</v>
      </c>
      <c r="F102" s="77" t="e">
        <f aca="false">E102/A102</f>
        <v>#DIV/0!</v>
      </c>
      <c r="G102" s="0" t="n">
        <f aca="false">Juev!$G$122</f>
        <v>0</v>
      </c>
    </row>
    <row r="103" customFormat="false" ht="12.75" hidden="false" customHeight="false" outlineLevel="0" collapsed="false">
      <c r="A103" s="0" t="n">
        <f aca="false">Dom!$A$80</f>
        <v>0</v>
      </c>
      <c r="B103" s="0" t="n">
        <f aca="false">Dom!$B$80</f>
        <v>0</v>
      </c>
      <c r="C103" s="0" t="str">
        <f aca="false">Dom!$C$80</f>
        <v> </v>
      </c>
      <c r="D103" s="7" t="n">
        <f aca="false">Dom!$E$80</f>
        <v>0</v>
      </c>
      <c r="E103" s="0" t="n">
        <f aca="false">Dom!$F$80</f>
        <v>0</v>
      </c>
      <c r="F103" s="77" t="e">
        <f aca="false">E103/A103</f>
        <v>#DIV/0!</v>
      </c>
      <c r="G103" s="0" t="n">
        <f aca="false">Dom!$G$80</f>
        <v>0</v>
      </c>
    </row>
    <row r="104" customFormat="false" ht="12.75" hidden="false" customHeight="false" outlineLevel="0" collapsed="false">
      <c r="A104" s="0" t="n">
        <f aca="false">Lun!$A$27</f>
        <v>0</v>
      </c>
      <c r="B104" s="0" t="n">
        <f aca="false">Lun!$B$27</f>
        <v>0</v>
      </c>
      <c r="C104" s="0" t="str">
        <f aca="false">Lun!$C$27</f>
        <v> </v>
      </c>
      <c r="D104" s="7" t="n">
        <f aca="false">Lun!$E$27</f>
        <v>0</v>
      </c>
      <c r="E104" s="0" t="n">
        <f aca="false">Lun!$F$27</f>
        <v>0</v>
      </c>
      <c r="F104" s="77" t="e">
        <f aca="false">E104/A104</f>
        <v>#DIV/0!</v>
      </c>
      <c r="G104" s="0" t="n">
        <f aca="false">Lun!$G$27</f>
        <v>0</v>
      </c>
    </row>
    <row r="105" customFormat="false" ht="12.75" hidden="false" customHeight="false" outlineLevel="0" collapsed="false">
      <c r="A105" s="0" t="n">
        <f aca="false">Mar!$A$55</f>
        <v>0</v>
      </c>
      <c r="B105" s="0" t="n">
        <f aca="false">Mar!$B$55</f>
        <v>0</v>
      </c>
      <c r="C105" s="0" t="str">
        <f aca="false">Mar!$C$55</f>
        <v> </v>
      </c>
      <c r="D105" s="7" t="n">
        <f aca="false">Mar!$E$55</f>
        <v>0</v>
      </c>
      <c r="E105" s="0" t="n">
        <f aca="false">Mar!$F$55</f>
        <v>0</v>
      </c>
      <c r="F105" s="77" t="e">
        <f aca="false">E105/A105</f>
        <v>#DIV/0!</v>
      </c>
      <c r="G105" s="0" t="n">
        <f aca="false">Mar!$G$55</f>
        <v>0</v>
      </c>
    </row>
    <row r="106" customFormat="false" ht="12.75" hidden="false" customHeight="false" outlineLevel="0" collapsed="false">
      <c r="A106" s="0" t="n">
        <f aca="false">Vier!$A$103</f>
        <v>0</v>
      </c>
      <c r="B106" s="0" t="n">
        <f aca="false">Vier!$B$103</f>
        <v>0</v>
      </c>
      <c r="C106" s="0" t="str">
        <f aca="false">Vier!$C$103</f>
        <v> </v>
      </c>
      <c r="D106" s="7" t="n">
        <f aca="false">Vier!$E$103</f>
        <v>0</v>
      </c>
      <c r="E106" s="0" t="n">
        <f aca="false">Vier!$F$103</f>
        <v>0</v>
      </c>
      <c r="F106" s="77" t="e">
        <f aca="false">E106/A106</f>
        <v>#DIV/0!</v>
      </c>
      <c r="G106" s="0" t="n">
        <f aca="false">Vier!$G$103</f>
        <v>0</v>
      </c>
    </row>
    <row r="107" customFormat="false" ht="12.75" hidden="false" customHeight="false" outlineLevel="0" collapsed="false">
      <c r="A107" s="0" t="n">
        <f aca="false">Dom!$A$47</f>
        <v>0</v>
      </c>
      <c r="B107" s="0" t="n">
        <f aca="false">Dom!$B$47</f>
        <v>0</v>
      </c>
      <c r="C107" s="0" t="str">
        <f aca="false">Dom!$C$47</f>
        <v> </v>
      </c>
      <c r="D107" s="7" t="n">
        <f aca="false">Dom!$E$47</f>
        <v>0</v>
      </c>
      <c r="E107" s="0" t="n">
        <f aca="false">Dom!$F$47</f>
        <v>0</v>
      </c>
      <c r="F107" s="77" t="e">
        <f aca="false">E107/A107</f>
        <v>#DIV/0!</v>
      </c>
      <c r="G107" s="0" t="n">
        <f aca="false">Dom!$G$47</f>
        <v>0</v>
      </c>
    </row>
    <row r="108" customFormat="false" ht="12.75" hidden="false" customHeight="false" outlineLevel="0" collapsed="false">
      <c r="A108" s="0" t="n">
        <f aca="false">Lun!$A$103</f>
        <v>0</v>
      </c>
      <c r="B108" s="0" t="n">
        <f aca="false">Lun!$B$103</f>
        <v>0</v>
      </c>
      <c r="C108" s="0" t="str">
        <f aca="false">Lun!$C$103</f>
        <v> </v>
      </c>
      <c r="D108" s="7" t="n">
        <f aca="false">Lun!$E$103</f>
        <v>0</v>
      </c>
      <c r="E108" s="0" t="n">
        <f aca="false">Lun!$F$103</f>
        <v>0</v>
      </c>
      <c r="F108" s="77" t="e">
        <f aca="false">E108/A108</f>
        <v>#DIV/0!</v>
      </c>
      <c r="G108" s="0" t="n">
        <f aca="false">Lun!$G$103</f>
        <v>0</v>
      </c>
    </row>
    <row r="109" customFormat="false" ht="12.75" hidden="false" customHeight="false" outlineLevel="0" collapsed="false">
      <c r="A109" s="0" t="n">
        <f aca="false">Vier!$A$62</f>
        <v>0</v>
      </c>
      <c r="B109" s="0" t="n">
        <f aca="false">Vier!$B$62</f>
        <v>0</v>
      </c>
      <c r="C109" s="0" t="str">
        <f aca="false">Vier!$C$62</f>
        <v> </v>
      </c>
      <c r="D109" s="7" t="n">
        <f aca="false">Vier!$E$62</f>
        <v>0</v>
      </c>
      <c r="E109" s="0" t="n">
        <f aca="false">Vier!$F$62</f>
        <v>0</v>
      </c>
      <c r="F109" s="77" t="e">
        <f aca="false">E109/A109</f>
        <v>#DIV/0!</v>
      </c>
      <c r="G109" s="0" t="n">
        <f aca="false">Vier!$G$62</f>
        <v>0</v>
      </c>
    </row>
    <row r="110" customFormat="false" ht="12.75" hidden="false" customHeight="false" outlineLevel="0" collapsed="false">
      <c r="A110" s="0" t="n">
        <f aca="false">Vier!$A$113</f>
        <v>0</v>
      </c>
      <c r="B110" s="0" t="n">
        <f aca="false">Vier!$B$113</f>
        <v>0</v>
      </c>
      <c r="C110" s="0" t="str">
        <f aca="false">Vier!$C$113</f>
        <v> </v>
      </c>
      <c r="D110" s="7" t="n">
        <f aca="false">Vier!$E$113</f>
        <v>0</v>
      </c>
      <c r="E110" s="0" t="n">
        <f aca="false">Vier!$F$113</f>
        <v>0</v>
      </c>
      <c r="F110" s="77" t="e">
        <f aca="false">E110/A110</f>
        <v>#DIV/0!</v>
      </c>
      <c r="G110" s="0" t="n">
        <f aca="false">Vier!$G$113</f>
        <v>0</v>
      </c>
    </row>
    <row r="111" customFormat="false" ht="12.75" hidden="false" customHeight="false" outlineLevel="0" collapsed="false">
      <c r="A111" s="0" t="n">
        <f aca="false">Sab!$A$58</f>
        <v>0</v>
      </c>
      <c r="B111" s="0" t="n">
        <f aca="false">Sab!$B$58</f>
        <v>0</v>
      </c>
      <c r="C111" s="0" t="str">
        <f aca="false">Sab!$C$58</f>
        <v> </v>
      </c>
      <c r="D111" s="7" t="n">
        <f aca="false">Sab!$E$58</f>
        <v>0</v>
      </c>
      <c r="E111" s="0" t="n">
        <f aca="false">Sab!$F$58</f>
        <v>0</v>
      </c>
      <c r="F111" s="77" t="e">
        <f aca="false">E111/A111</f>
        <v>#DIV/0!</v>
      </c>
      <c r="G111" s="0" t="n">
        <f aca="false">Sab!$G$58</f>
        <v>0</v>
      </c>
    </row>
    <row r="112" customFormat="false" ht="12.75" hidden="false" customHeight="false" outlineLevel="0" collapsed="false">
      <c r="A112" s="0" t="n">
        <f aca="false">Sab!$A$81</f>
        <v>0</v>
      </c>
      <c r="B112" s="0" t="n">
        <f aca="false">Sab!$B$81</f>
        <v>0</v>
      </c>
      <c r="C112" s="0" t="str">
        <f aca="false">Sab!$C$81</f>
        <v> </v>
      </c>
      <c r="D112" s="7" t="n">
        <f aca="false">Sab!$E$81</f>
        <v>0</v>
      </c>
      <c r="E112" s="0" t="n">
        <f aca="false">Sab!$F$81</f>
        <v>0</v>
      </c>
      <c r="F112" s="77" t="e">
        <f aca="false">E112/A112</f>
        <v>#DIV/0!</v>
      </c>
      <c r="G112" s="0" t="n">
        <f aca="false">Sab!$G$81</f>
        <v>0</v>
      </c>
    </row>
    <row r="113" customFormat="false" ht="12.75" hidden="false" customHeight="false" outlineLevel="0" collapsed="false">
      <c r="A113" s="0" t="n">
        <f aca="false">Dom!$A$61</f>
        <v>0</v>
      </c>
      <c r="B113" s="0" t="n">
        <f aca="false">Dom!$B$61</f>
        <v>0</v>
      </c>
      <c r="C113" s="0" t="str">
        <f aca="false">Dom!$C$61</f>
        <v> </v>
      </c>
      <c r="D113" s="7" t="n">
        <f aca="false">Dom!$E$61</f>
        <v>0</v>
      </c>
      <c r="E113" s="0" t="n">
        <f aca="false">Dom!$F$61</f>
        <v>0</v>
      </c>
      <c r="F113" s="77" t="e">
        <f aca="false">E113/A113</f>
        <v>#DIV/0!</v>
      </c>
      <c r="G113" s="0" t="n">
        <f aca="false">Dom!$G$61</f>
        <v>0</v>
      </c>
    </row>
    <row r="114" customFormat="false" ht="12.75" hidden="false" customHeight="false" outlineLevel="0" collapsed="false">
      <c r="A114" s="0" t="n">
        <f aca="false">Lun!$A$60</f>
        <v>0</v>
      </c>
      <c r="B114" s="0" t="n">
        <f aca="false">Lun!$B$60</f>
        <v>0</v>
      </c>
      <c r="C114" s="0" t="str">
        <f aca="false">Lun!$C$60</f>
        <v> </v>
      </c>
      <c r="D114" s="7" t="n">
        <f aca="false">Lun!$E$60</f>
        <v>0</v>
      </c>
      <c r="E114" s="0" t="n">
        <f aca="false">Lun!$F$60</f>
        <v>0</v>
      </c>
      <c r="F114" s="77" t="e">
        <f aca="false">E114/A114</f>
        <v>#DIV/0!</v>
      </c>
      <c r="G114" s="0" t="n">
        <f aca="false">Lun!$G$60</f>
        <v>0</v>
      </c>
    </row>
    <row r="115" customFormat="false" ht="12.75" hidden="false" customHeight="false" outlineLevel="0" collapsed="false">
      <c r="A115" s="0" t="n">
        <f aca="false">Lun!$A$82</f>
        <v>0</v>
      </c>
      <c r="B115" s="0" t="n">
        <f aca="false">Lun!$B$82</f>
        <v>0</v>
      </c>
      <c r="C115" s="0" t="str">
        <f aca="false">Lun!$C$82</f>
        <v> </v>
      </c>
      <c r="D115" s="7" t="n">
        <f aca="false">Lun!$E$82</f>
        <v>0</v>
      </c>
      <c r="E115" s="0" t="n">
        <f aca="false">Lun!$F$82</f>
        <v>0</v>
      </c>
      <c r="F115" s="77" t="e">
        <f aca="false">E115/A115</f>
        <v>#DIV/0!</v>
      </c>
      <c r="G115" s="0" t="n">
        <f aca="false">Lun!$G$82</f>
        <v>0</v>
      </c>
    </row>
    <row r="116" customFormat="false" ht="12.75" hidden="false" customHeight="false" outlineLevel="0" collapsed="false">
      <c r="A116" s="0" t="n">
        <f aca="false">Mar!$A$24</f>
        <v>0</v>
      </c>
      <c r="B116" s="0" t="n">
        <f aca="false">Mar!$B$24</f>
        <v>0</v>
      </c>
      <c r="C116" s="0" t="str">
        <f aca="false">Mar!$C$24</f>
        <v> </v>
      </c>
      <c r="D116" s="7" t="n">
        <f aca="false">Mar!$E$24</f>
        <v>0</v>
      </c>
      <c r="E116" s="0" t="n">
        <f aca="false">Mar!$F$24</f>
        <v>0</v>
      </c>
      <c r="F116" s="77" t="e">
        <f aca="false">E116/A116</f>
        <v>#DIV/0!</v>
      </c>
      <c r="G116" s="0" t="n">
        <f aca="false">Mar!$G$24</f>
        <v>0</v>
      </c>
    </row>
    <row r="117" customFormat="false" ht="12.75" hidden="false" customHeight="false" outlineLevel="0" collapsed="false">
      <c r="A117" s="0" t="n">
        <f aca="false">Mier!$A$22</f>
        <v>0</v>
      </c>
      <c r="B117" s="0" t="n">
        <f aca="false">Mier!$B$22</f>
        <v>0</v>
      </c>
      <c r="C117" s="0" t="str">
        <f aca="false">Mier!$C$22</f>
        <v> </v>
      </c>
      <c r="D117" s="7" t="n">
        <f aca="false">Mier!$E$22</f>
        <v>0</v>
      </c>
      <c r="E117" s="0" t="n">
        <f aca="false">Mier!$F$22</f>
        <v>0</v>
      </c>
      <c r="F117" s="77" t="e">
        <f aca="false">E117/A117</f>
        <v>#DIV/0!</v>
      </c>
      <c r="G117" s="0" t="n">
        <f aca="false">Mier!$G$22</f>
        <v>0</v>
      </c>
    </row>
    <row r="118" customFormat="false" ht="12.75" hidden="false" customHeight="false" outlineLevel="0" collapsed="false">
      <c r="A118" s="0" t="n">
        <f aca="false">Mier!$A$56</f>
        <v>0</v>
      </c>
      <c r="B118" s="0" t="n">
        <f aca="false">Mier!$B$56</f>
        <v>0</v>
      </c>
      <c r="C118" s="0" t="str">
        <f aca="false">Mier!$C$56</f>
        <v> </v>
      </c>
      <c r="D118" s="7" t="n">
        <f aca="false">Mier!$E$56</f>
        <v>0</v>
      </c>
      <c r="E118" s="0" t="n">
        <f aca="false">Mier!$F$56</f>
        <v>0</v>
      </c>
      <c r="F118" s="77" t="e">
        <f aca="false">E118/A118</f>
        <v>#DIV/0!</v>
      </c>
      <c r="G118" s="0" t="n">
        <f aca="false">Mier!$G$56</f>
        <v>0</v>
      </c>
    </row>
    <row r="119" customFormat="false" ht="12.75" hidden="false" customHeight="false" outlineLevel="0" collapsed="false">
      <c r="A119" s="0" t="n">
        <f aca="false">Juev!$A$26</f>
        <v>0</v>
      </c>
      <c r="B119" s="0" t="n">
        <f aca="false">Juev!$B$26</f>
        <v>0</v>
      </c>
      <c r="C119" s="0" t="str">
        <f aca="false">Juev!$C$26</f>
        <v> </v>
      </c>
      <c r="D119" s="7" t="n">
        <f aca="false">Juev!$E$26</f>
        <v>0</v>
      </c>
      <c r="E119" s="0" t="n">
        <f aca="false">Juev!$F$26</f>
        <v>0</v>
      </c>
      <c r="F119" s="77" t="e">
        <f aca="false">E119/A119</f>
        <v>#DIV/0!</v>
      </c>
      <c r="G119" s="0" t="n">
        <f aca="false">Juev!$G$26</f>
        <v>0</v>
      </c>
    </row>
    <row r="120" customFormat="false" ht="12.75" hidden="false" customHeight="false" outlineLevel="0" collapsed="false">
      <c r="A120" s="0" t="n">
        <f aca="false">Juev!$A$62</f>
        <v>0</v>
      </c>
      <c r="B120" s="0" t="n">
        <f aca="false">Juev!$B$62</f>
        <v>0</v>
      </c>
      <c r="C120" s="0" t="str">
        <f aca="false">Juev!$C$62</f>
        <v> </v>
      </c>
      <c r="D120" s="7" t="n">
        <f aca="false">Juev!$E$62</f>
        <v>0</v>
      </c>
      <c r="E120" s="0" t="n">
        <f aca="false">Juev!$F$62</f>
        <v>0</v>
      </c>
      <c r="F120" s="77" t="e">
        <f aca="false">E120/A120</f>
        <v>#DIV/0!</v>
      </c>
      <c r="G120" s="0" t="n">
        <f aca="false">Juev!$G$62</f>
        <v>0</v>
      </c>
    </row>
    <row r="121" customFormat="false" ht="12.75" hidden="false" customHeight="false" outlineLevel="0" collapsed="false">
      <c r="A121" s="0" t="n">
        <f aca="false">Juev!$A$79</f>
        <v>0</v>
      </c>
      <c r="B121" s="0" t="n">
        <f aca="false">Juev!$B$79</f>
        <v>0</v>
      </c>
      <c r="C121" s="0" t="str">
        <f aca="false">Juev!$C$79</f>
        <v> </v>
      </c>
      <c r="D121" s="7" t="n">
        <f aca="false">Juev!$E$79</f>
        <v>0</v>
      </c>
      <c r="E121" s="0" t="n">
        <f aca="false">Juev!$F$79</f>
        <v>0</v>
      </c>
      <c r="F121" s="77" t="e">
        <f aca="false">E121/A121</f>
        <v>#DIV/0!</v>
      </c>
      <c r="G121" s="0" t="n">
        <f aca="false">Juev!$G$79</f>
        <v>0</v>
      </c>
    </row>
    <row r="122" customFormat="false" ht="12.75" hidden="false" customHeight="false" outlineLevel="0" collapsed="false">
      <c r="A122" s="0" t="n">
        <f aca="false">Juev!$A$114</f>
        <v>0</v>
      </c>
      <c r="B122" s="0" t="n">
        <f aca="false">Juev!$B$114</f>
        <v>0</v>
      </c>
      <c r="C122" s="0" t="str">
        <f aca="false">Juev!$C$114</f>
        <v> </v>
      </c>
      <c r="D122" s="7" t="n">
        <f aca="false">Juev!$E$114</f>
        <v>0</v>
      </c>
      <c r="E122" s="0" t="n">
        <f aca="false">Juev!$F$114</f>
        <v>0</v>
      </c>
      <c r="F122" s="77" t="e">
        <f aca="false">E122/A122</f>
        <v>#DIV/0!</v>
      </c>
      <c r="G122" s="0" t="n">
        <f aca="false">Juev!$G$114</f>
        <v>0</v>
      </c>
    </row>
    <row r="123" customFormat="false" ht="12.75" hidden="false" customHeight="false" outlineLevel="0" collapsed="false">
      <c r="A123" s="0" t="n">
        <f aca="false">Juev!$A$155</f>
        <v>0</v>
      </c>
      <c r="B123" s="0" t="n">
        <f aca="false">Juev!$B$155</f>
        <v>0</v>
      </c>
      <c r="C123" s="0" t="str">
        <f aca="false">Juev!$C$155</f>
        <v> </v>
      </c>
      <c r="D123" s="0" t="n">
        <f aca="false">Juev!$E$155</f>
        <v>0</v>
      </c>
      <c r="E123" s="0" t="n">
        <f aca="false">Juev!$F$155</f>
        <v>0</v>
      </c>
      <c r="F123" s="77" t="e">
        <f aca="false">E123/A123</f>
        <v>#DIV/0!</v>
      </c>
      <c r="G123" s="0" t="n">
        <f aca="false">Juev!$G$155</f>
        <v>0</v>
      </c>
    </row>
    <row r="124" customFormat="false" ht="12.75" hidden="false" customHeight="false" outlineLevel="0" collapsed="false">
      <c r="A124" s="0" t="n">
        <f aca="false">Vier!$A$21</f>
        <v>0</v>
      </c>
      <c r="B124" s="0" t="n">
        <f aca="false">Vier!$B$21</f>
        <v>0</v>
      </c>
      <c r="C124" s="0" t="str">
        <f aca="false">Vier!$C$21</f>
        <v> </v>
      </c>
      <c r="D124" s="7" t="n">
        <f aca="false">Vier!$E$21</f>
        <v>0</v>
      </c>
      <c r="E124" s="0" t="n">
        <f aca="false">Vier!$F$21</f>
        <v>10</v>
      </c>
      <c r="F124" s="77" t="e">
        <f aca="false">E124/A124</f>
        <v>#DIV/0!</v>
      </c>
      <c r="G124" s="0" t="str">
        <f aca="false">Vier!$G$21</f>
        <v>Muchin con Queso</v>
      </c>
    </row>
    <row r="125" customFormat="false" ht="12.75" hidden="false" customHeight="false" outlineLevel="0" collapsed="false">
      <c r="A125" s="0" t="n">
        <f aca="false">Mier!$A$112</f>
        <v>0</v>
      </c>
      <c r="B125" s="0" t="n">
        <f aca="false">Mier!$B$112</f>
        <v>0</v>
      </c>
      <c r="C125" s="0" t="str">
        <f aca="false">Mier!$C$112</f>
        <v> </v>
      </c>
      <c r="D125" s="7" t="n">
        <f aca="false">Mier!$E$112</f>
        <v>0</v>
      </c>
      <c r="E125" s="0" t="n">
        <f aca="false">Mier!$F$112</f>
        <v>0</v>
      </c>
      <c r="F125" s="77" t="e">
        <f aca="false">E125/A125</f>
        <v>#DIV/0!</v>
      </c>
      <c r="G125" s="0" t="n">
        <f aca="false">Mier!$G$112</f>
        <v>0</v>
      </c>
    </row>
    <row r="126" customFormat="false" ht="12.75" hidden="false" customHeight="false" outlineLevel="0" collapsed="false">
      <c r="A126" s="0" t="n">
        <f aca="false">Sab!$A$103</f>
        <v>0</v>
      </c>
      <c r="B126" s="0" t="n">
        <f aca="false">Sab!$B$103</f>
        <v>0</v>
      </c>
      <c r="C126" s="0" t="str">
        <f aca="false">Sab!$C$103</f>
        <v> </v>
      </c>
      <c r="D126" s="7" t="n">
        <f aca="false">Sab!$E$103</f>
        <v>0</v>
      </c>
      <c r="E126" s="0" t="n">
        <f aca="false">Sab!$F$103</f>
        <v>0</v>
      </c>
      <c r="F126" s="77" t="e">
        <f aca="false">E126/A126</f>
        <v>#DIV/0!</v>
      </c>
      <c r="G126" s="0" t="n">
        <f aca="false">Sab!$G$103</f>
        <v>0</v>
      </c>
    </row>
    <row r="127" customFormat="false" ht="12.75" hidden="false" customHeight="false" outlineLevel="0" collapsed="false">
      <c r="A127" s="0" t="n">
        <f aca="false">Juev!$A$48</f>
        <v>0</v>
      </c>
      <c r="B127" s="0" t="n">
        <f aca="false">Juev!$B$48</f>
        <v>0</v>
      </c>
      <c r="C127" s="0" t="str">
        <f aca="false">Juev!$C$48</f>
        <v> </v>
      </c>
      <c r="D127" s="7" t="n">
        <f aca="false">Juev!$E$48</f>
        <v>0</v>
      </c>
      <c r="E127" s="0" t="n">
        <f aca="false">Juev!$F$48</f>
        <v>0</v>
      </c>
      <c r="F127" s="77" t="e">
        <f aca="false">E127/A127</f>
        <v>#DIV/0!</v>
      </c>
      <c r="G127" s="0" t="n">
        <f aca="false">Juev!$G$48</f>
        <v>0</v>
      </c>
    </row>
    <row r="128" customFormat="false" ht="12.75" hidden="false" customHeight="false" outlineLevel="0" collapsed="false">
      <c r="A128" s="0" t="n">
        <f aca="false">Mier!$A$103</f>
        <v>0</v>
      </c>
      <c r="B128" s="0" t="n">
        <f aca="false">Mier!$B$103</f>
        <v>0</v>
      </c>
      <c r="C128" s="0" t="str">
        <f aca="false">Mier!$C$103</f>
        <v> </v>
      </c>
      <c r="D128" s="7" t="n">
        <f aca="false">Mier!$E$103</f>
        <v>0</v>
      </c>
      <c r="E128" s="0" t="n">
        <f aca="false">Mier!$F$103</f>
        <v>0</v>
      </c>
      <c r="F128" s="77" t="e">
        <f aca="false">E128/A128</f>
        <v>#DIV/0!</v>
      </c>
      <c r="G128" s="0" t="n">
        <f aca="false">Mier!$G$103</f>
        <v>0</v>
      </c>
    </row>
    <row r="129" customFormat="false" ht="12.75" hidden="false" customHeight="false" outlineLevel="0" collapsed="false">
      <c r="A129" s="0" t="n">
        <f aca="false">Mar!$A$56</f>
        <v>0</v>
      </c>
      <c r="B129" s="0" t="n">
        <f aca="false">Mar!$B$56</f>
        <v>0</v>
      </c>
      <c r="C129" s="0" t="str">
        <f aca="false">Mar!$C$56</f>
        <v> </v>
      </c>
      <c r="D129" s="7" t="n">
        <f aca="false">Mar!$E$56</f>
        <v>0</v>
      </c>
      <c r="E129" s="0" t="n">
        <f aca="false">Mar!$F$56</f>
        <v>0</v>
      </c>
      <c r="F129" s="77" t="e">
        <f aca="false">E129/A129</f>
        <v>#DIV/0!</v>
      </c>
      <c r="G129" s="0" t="n">
        <f aca="false">Mar!$G$56</f>
        <v>0</v>
      </c>
    </row>
    <row r="130" customFormat="false" ht="12.75" hidden="false" customHeight="false" outlineLevel="0" collapsed="false">
      <c r="A130" s="0" t="n">
        <f aca="false">Dom!$A$91</f>
        <v>0</v>
      </c>
      <c r="B130" s="0" t="n">
        <f aca="false">Dom!$B$91</f>
        <v>0</v>
      </c>
      <c r="C130" s="0" t="str">
        <f aca="false">Dom!$C$91</f>
        <v> </v>
      </c>
      <c r="D130" s="7" t="n">
        <f aca="false">Dom!$E$91</f>
        <v>0</v>
      </c>
      <c r="E130" s="0" t="n">
        <f aca="false">Dom!$F$91</f>
        <v>0</v>
      </c>
      <c r="F130" s="77" t="e">
        <f aca="false">E130/A130</f>
        <v>#DIV/0!</v>
      </c>
      <c r="G130" s="0" t="n">
        <f aca="false">Dom!$G$91</f>
        <v>0</v>
      </c>
    </row>
    <row r="131" customFormat="false" ht="12.75" hidden="false" customHeight="false" outlineLevel="0" collapsed="false">
      <c r="A131" s="0" t="n">
        <f aca="false">Mar!$A$84</f>
        <v>0</v>
      </c>
      <c r="B131" s="0" t="n">
        <f aca="false">Mar!$B$84</f>
        <v>0</v>
      </c>
      <c r="C131" s="0" t="str">
        <f aca="false">Mar!$C$84</f>
        <v> </v>
      </c>
      <c r="D131" s="7" t="n">
        <f aca="false">Mar!$E$84</f>
        <v>0</v>
      </c>
      <c r="E131" s="0" t="n">
        <f aca="false">Mar!$F$84</f>
        <v>0</v>
      </c>
      <c r="F131" s="77" t="e">
        <f aca="false">E131/A131</f>
        <v>#DIV/0!</v>
      </c>
      <c r="G131" s="0" t="n">
        <f aca="false">Mar!$G$84</f>
        <v>0</v>
      </c>
    </row>
    <row r="132" customFormat="false" ht="12.75" hidden="false" customHeight="false" outlineLevel="0" collapsed="false">
      <c r="A132" s="0" t="n">
        <f aca="false">Juev!$A$84</f>
        <v>0</v>
      </c>
      <c r="B132" s="0" t="n">
        <f aca="false">Juev!$B$84</f>
        <v>0</v>
      </c>
      <c r="C132" s="0" t="str">
        <f aca="false">Juev!$C$84</f>
        <v> </v>
      </c>
      <c r="D132" s="7" t="n">
        <f aca="false">Juev!$E$84</f>
        <v>0</v>
      </c>
      <c r="E132" s="0" t="n">
        <f aca="false">Juev!$F$84</f>
        <v>0</v>
      </c>
      <c r="F132" s="77" t="e">
        <f aca="false">E132/A132</f>
        <v>#DIV/0!</v>
      </c>
      <c r="G132" s="0" t="n">
        <f aca="false">Juev!$G$84</f>
        <v>0</v>
      </c>
    </row>
    <row r="133" customFormat="false" ht="12.75" hidden="false" customHeight="false" outlineLevel="0" collapsed="false">
      <c r="A133" s="0" t="n">
        <f aca="false">Mier!$A$121</f>
        <v>0</v>
      </c>
      <c r="B133" s="0" t="n">
        <f aca="false">Mier!$B$121</f>
        <v>0</v>
      </c>
      <c r="C133" s="0" t="str">
        <f aca="false">Mier!$C$121</f>
        <v> </v>
      </c>
      <c r="D133" s="0" t="n">
        <f aca="false">Mier!$E$121</f>
        <v>0</v>
      </c>
      <c r="E133" s="0" t="n">
        <f aca="false">Mier!$F$121</f>
        <v>0</v>
      </c>
      <c r="F133" s="77" t="e">
        <f aca="false">E133/A133</f>
        <v>#DIV/0!</v>
      </c>
      <c r="G133" s="0" t="n">
        <f aca="false">Mier!$G$121</f>
        <v>0</v>
      </c>
    </row>
    <row r="134" customFormat="false" ht="12.75" hidden="false" customHeight="false" outlineLevel="0" collapsed="false">
      <c r="A134" s="0" t="n">
        <f aca="false">Sab!$A$21</f>
        <v>0</v>
      </c>
      <c r="B134" s="0" t="n">
        <f aca="false">Sab!$B$21</f>
        <v>0</v>
      </c>
      <c r="C134" s="0" t="str">
        <f aca="false">Sab!$C$21</f>
        <v> </v>
      </c>
      <c r="D134" s="7" t="n">
        <f aca="false">Sab!$E$21</f>
        <v>0</v>
      </c>
      <c r="E134" s="0" t="n">
        <f aca="false">Sab!$F$21</f>
        <v>0</v>
      </c>
      <c r="F134" s="77" t="e">
        <f aca="false">E134/A134</f>
        <v>#DIV/0!</v>
      </c>
      <c r="G134" s="0" t="n">
        <f aca="false">Sab!$G$21</f>
        <v>0</v>
      </c>
    </row>
    <row r="135" customFormat="false" ht="12.75" hidden="false" customHeight="false" outlineLevel="0" collapsed="false">
      <c r="A135" s="0" t="n">
        <f aca="false">Dom!$A$148</f>
        <v>0</v>
      </c>
      <c r="B135" s="0" t="n">
        <f aca="false">Dom!$B$148</f>
        <v>0</v>
      </c>
      <c r="C135" s="0" t="str">
        <f aca="false">Dom!$C$148</f>
        <v> </v>
      </c>
      <c r="D135" s="7" t="n">
        <f aca="false">Dom!$E$148</f>
        <v>0</v>
      </c>
      <c r="E135" s="0" t="n">
        <f aca="false">Dom!$F$148</f>
        <v>0</v>
      </c>
      <c r="F135" s="77" t="e">
        <f aca="false">E135/A135</f>
        <v>#DIV/0!</v>
      </c>
      <c r="G135" s="0" t="n">
        <f aca="false">Dom!$G$148</f>
        <v>0</v>
      </c>
    </row>
    <row r="136" customFormat="false" ht="12.75" hidden="false" customHeight="false" outlineLevel="0" collapsed="false">
      <c r="A136" s="0" t="n">
        <f aca="false">Mier!$A$47</f>
        <v>0</v>
      </c>
      <c r="B136" s="0" t="n">
        <f aca="false">Mier!$B$47</f>
        <v>0</v>
      </c>
      <c r="C136" s="0" t="str">
        <f aca="false">Mier!$C$47</f>
        <v> </v>
      </c>
      <c r="D136" s="7" t="n">
        <f aca="false">Mier!$E$47</f>
        <v>0</v>
      </c>
      <c r="E136" s="0" t="n">
        <f aca="false">Mier!$F$47</f>
        <v>0</v>
      </c>
      <c r="F136" s="77" t="e">
        <f aca="false">E136/A136</f>
        <v>#DIV/0!</v>
      </c>
      <c r="G136" s="0" t="n">
        <f aca="false">Mier!$G$47</f>
        <v>0</v>
      </c>
    </row>
    <row r="137" customFormat="false" ht="12.75" hidden="false" customHeight="false" outlineLevel="0" collapsed="false">
      <c r="A137" s="0" t="n">
        <f aca="false">Lun!$A$55</f>
        <v>0</v>
      </c>
      <c r="B137" s="0" t="n">
        <f aca="false">Lun!$B$55</f>
        <v>0</v>
      </c>
      <c r="C137" s="0" t="str">
        <f aca="false">Lun!$C$55</f>
        <v> </v>
      </c>
      <c r="D137" s="7" t="n">
        <f aca="false">Lun!$E$55</f>
        <v>0</v>
      </c>
      <c r="E137" s="0" t="n">
        <f aca="false">Lun!$F$55</f>
        <v>0</v>
      </c>
      <c r="F137" s="77" t="e">
        <f aca="false">E137/A137</f>
        <v>#DIV/0!</v>
      </c>
      <c r="G137" s="0" t="n">
        <f aca="false">Lun!$G$55</f>
        <v>0</v>
      </c>
    </row>
    <row r="138" customFormat="false" ht="12.75" hidden="false" customHeight="false" outlineLevel="0" collapsed="false">
      <c r="A138" s="0" t="n">
        <f aca="false">Lun!$A$76</f>
        <v>0</v>
      </c>
      <c r="B138" s="0" t="n">
        <f aca="false">Lun!$B$76</f>
        <v>0</v>
      </c>
      <c r="C138" s="0" t="str">
        <f aca="false">Lun!$C$76</f>
        <v> </v>
      </c>
      <c r="D138" s="7" t="n">
        <f aca="false">Lun!$E$76</f>
        <v>0</v>
      </c>
      <c r="E138" s="0" t="n">
        <f aca="false">Lun!$F$76</f>
        <v>0</v>
      </c>
      <c r="F138" s="77" t="e">
        <f aca="false">E138/A138</f>
        <v>#DIV/0!</v>
      </c>
      <c r="G138" s="0" t="n">
        <f aca="false">Lun!$G$76</f>
        <v>0</v>
      </c>
    </row>
    <row r="139" customFormat="false" ht="12.75" hidden="false" customHeight="false" outlineLevel="0" collapsed="false">
      <c r="A139" s="0" t="n">
        <f aca="false">Mar!$A$83</f>
        <v>0</v>
      </c>
      <c r="B139" s="0" t="n">
        <f aca="false">Mar!$B$83</f>
        <v>0</v>
      </c>
      <c r="C139" s="0" t="str">
        <f aca="false">Mar!$C$83</f>
        <v> </v>
      </c>
      <c r="D139" s="7" t="n">
        <f aca="false">Mar!$E$83</f>
        <v>0</v>
      </c>
      <c r="E139" s="0" t="n">
        <f aca="false">Mar!$F$83</f>
        <v>0</v>
      </c>
      <c r="F139" s="77" t="e">
        <f aca="false">E139/A139</f>
        <v>#DIV/0!</v>
      </c>
      <c r="G139" s="0" t="n">
        <f aca="false">Mar!$G$83</f>
        <v>0</v>
      </c>
    </row>
    <row r="140" customFormat="false" ht="12.75" hidden="false" customHeight="false" outlineLevel="0" collapsed="false">
      <c r="A140" s="0" t="n">
        <f aca="false">Vier!$A$85</f>
        <v>0</v>
      </c>
      <c r="B140" s="0" t="n">
        <f aca="false">Vier!$B$85</f>
        <v>0</v>
      </c>
      <c r="C140" s="0" t="str">
        <f aca="false">Vier!$C$85</f>
        <v> </v>
      </c>
      <c r="D140" s="7" t="n">
        <f aca="false">Vier!$E$85</f>
        <v>0</v>
      </c>
      <c r="E140" s="0" t="n">
        <f aca="false">Vier!$F$85</f>
        <v>0</v>
      </c>
      <c r="F140" s="77" t="e">
        <f aca="false">E140/A140</f>
        <v>#DIV/0!</v>
      </c>
      <c r="G140" s="0" t="str">
        <f aca="false">Vier!$G$85</f>
        <v>Arroz con Pure de Papas y Carne Apanada</v>
      </c>
    </row>
    <row r="141" customFormat="false" ht="12.75" hidden="false" customHeight="false" outlineLevel="0" collapsed="false">
      <c r="A141" s="0" t="n">
        <f aca="false">Sab!$A$124</f>
        <v>0</v>
      </c>
      <c r="B141" s="0" t="n">
        <f aca="false">Sab!$B$124</f>
        <v>0</v>
      </c>
      <c r="C141" s="0" t="str">
        <f aca="false">Sab!$C$124</f>
        <v> </v>
      </c>
      <c r="D141" s="7" t="n">
        <f aca="false">Sab!$E$124</f>
        <v>0</v>
      </c>
      <c r="E141" s="0" t="n">
        <f aca="false">Sab!$F$124</f>
        <v>0</v>
      </c>
      <c r="F141" s="77" t="e">
        <f aca="false">E141/A141</f>
        <v>#DIV/0!</v>
      </c>
      <c r="G141" s="0" t="n">
        <f aca="false">Sab!$G$124</f>
        <v>0</v>
      </c>
    </row>
    <row r="142" customFormat="false" ht="12.75" hidden="false" customHeight="false" outlineLevel="0" collapsed="false">
      <c r="A142" s="0" t="n">
        <f aca="false">Juev!$A$83</f>
        <v>0</v>
      </c>
      <c r="B142" s="0" t="n">
        <f aca="false">Juev!$B$83</f>
        <v>0</v>
      </c>
      <c r="C142" s="0" t="str">
        <f aca="false">Juev!$C$83</f>
        <v> </v>
      </c>
      <c r="D142" s="7" t="n">
        <f aca="false">Juev!$E$83</f>
        <v>0</v>
      </c>
      <c r="E142" s="0" t="n">
        <f aca="false">Juev!$F$83</f>
        <v>0</v>
      </c>
      <c r="F142" s="77" t="e">
        <f aca="false">E142/A142</f>
        <v>#DIV/0!</v>
      </c>
      <c r="G142" s="0" t="n">
        <f aca="false">Juev!$G$83</f>
        <v>0</v>
      </c>
    </row>
    <row r="143" customFormat="false" ht="12.75" hidden="false" customHeight="false" outlineLevel="0" collapsed="false">
      <c r="A143" s="0" t="n">
        <f aca="false">Vier!$A$47</f>
        <v>0</v>
      </c>
      <c r="B143" s="0" t="n">
        <f aca="false">Vier!$B$47</f>
        <v>0</v>
      </c>
      <c r="C143" s="0" t="str">
        <f aca="false">Vier!$C$47</f>
        <v> </v>
      </c>
      <c r="D143" s="7" t="n">
        <f aca="false">Vier!$E$47</f>
        <v>0</v>
      </c>
      <c r="E143" s="0" t="n">
        <f aca="false">Vier!$F$47</f>
        <v>0</v>
      </c>
      <c r="F143" s="77" t="e">
        <f aca="false">E143/A143</f>
        <v>#DIV/0!</v>
      </c>
      <c r="G143" s="0" t="n">
        <f aca="false">Vier!$G$47</f>
        <v>0</v>
      </c>
    </row>
    <row r="144" customFormat="false" ht="12.75" hidden="false" customHeight="false" outlineLevel="0" collapsed="false">
      <c r="A144" s="0" t="n">
        <f aca="false">Lun!$A$47</f>
        <v>0</v>
      </c>
      <c r="B144" s="0" t="n">
        <f aca="false">Lun!$B$47</f>
        <v>0</v>
      </c>
      <c r="C144" s="0" t="str">
        <f aca="false">Lun!$C$47</f>
        <v> </v>
      </c>
      <c r="D144" s="7" t="n">
        <f aca="false">Lun!$E$47</f>
        <v>0</v>
      </c>
      <c r="E144" s="0" t="n">
        <f aca="false">Lun!$F$47</f>
        <v>0</v>
      </c>
      <c r="F144" s="77" t="e">
        <f aca="false">E144/A144</f>
        <v>#DIV/0!</v>
      </c>
      <c r="G144" s="0" t="n">
        <f aca="false">Lun!$G$47</f>
        <v>0</v>
      </c>
    </row>
    <row r="145" customFormat="false" ht="12.75" hidden="false" customHeight="false" outlineLevel="0" collapsed="false">
      <c r="A145" s="0" t="n">
        <f aca="false">Juev!$A$103</f>
        <v>0</v>
      </c>
      <c r="B145" s="0" t="n">
        <f aca="false">Juev!$B$103</f>
        <v>0</v>
      </c>
      <c r="C145" s="0" t="str">
        <f aca="false">Juev!$C$103</f>
        <v> </v>
      </c>
      <c r="D145" s="7" t="n">
        <f aca="false">Juev!$E$103</f>
        <v>0</v>
      </c>
      <c r="E145" s="0" t="n">
        <f aca="false">Juev!$F$103</f>
        <v>0</v>
      </c>
      <c r="F145" s="77" t="e">
        <f aca="false">E145/A145</f>
        <v>#DIV/0!</v>
      </c>
      <c r="G145" s="0" t="n">
        <f aca="false">Juev!$G$103</f>
        <v>0</v>
      </c>
    </row>
    <row r="146" customFormat="false" ht="12.75" hidden="false" customHeight="false" outlineLevel="0" collapsed="false">
      <c r="A146" s="0" t="n">
        <f aca="false">Lun!$A$78</f>
        <v>0</v>
      </c>
      <c r="B146" s="0" t="n">
        <f aca="false">Lun!$B$78</f>
        <v>0</v>
      </c>
      <c r="C146" s="0" t="str">
        <f aca="false">Lun!$C$78</f>
        <v> </v>
      </c>
      <c r="D146" s="7" t="n">
        <f aca="false">Lun!$E$78</f>
        <v>0</v>
      </c>
      <c r="E146" s="0" t="n">
        <f aca="false">Lun!$F$78</f>
        <v>0</v>
      </c>
      <c r="F146" s="77" t="e">
        <f aca="false">E146/A146</f>
        <v>#DIV/0!</v>
      </c>
      <c r="G146" s="0" t="n">
        <f aca="false">Lun!$G$78</f>
        <v>0</v>
      </c>
    </row>
    <row r="147" customFormat="false" ht="12.75" hidden="false" customHeight="false" outlineLevel="0" collapsed="false">
      <c r="A147" s="0" t="n">
        <f aca="false">Mier!$A$60</f>
        <v>0</v>
      </c>
      <c r="B147" s="0" t="n">
        <f aca="false">Mier!$B$60</f>
        <v>0</v>
      </c>
      <c r="C147" s="0" t="str">
        <f aca="false">Mier!$C$60</f>
        <v> </v>
      </c>
      <c r="D147" s="7" t="n">
        <f aca="false">Mier!$E$60</f>
        <v>0</v>
      </c>
      <c r="E147" s="0" t="n">
        <f aca="false">Mier!$F$60</f>
        <v>0</v>
      </c>
      <c r="F147" s="77" t="e">
        <f aca="false">E147/A147</f>
        <v>#DIV/0!</v>
      </c>
      <c r="G147" s="0" t="n">
        <f aca="false">Mier!$G$60</f>
        <v>0</v>
      </c>
    </row>
    <row r="148" customFormat="false" ht="12.75" hidden="false" customHeight="false" outlineLevel="0" collapsed="false">
      <c r="A148" s="0" t="n">
        <f aca="false">Lun!$A$22</f>
        <v>0</v>
      </c>
      <c r="B148" s="0" t="n">
        <f aca="false">Lun!$B$22</f>
        <v>0</v>
      </c>
      <c r="C148" s="0" t="str">
        <f aca="false">Lun!$C$22</f>
        <v> </v>
      </c>
      <c r="D148" s="7" t="n">
        <f aca="false">Lun!$E$22</f>
        <v>0</v>
      </c>
      <c r="E148" s="0" t="n">
        <f aca="false">Lun!$F$22</f>
        <v>0</v>
      </c>
      <c r="F148" s="77" t="e">
        <f aca="false">E148/A148</f>
        <v>#DIV/0!</v>
      </c>
      <c r="G148" s="0" t="n">
        <f aca="false">Lun!$G$22</f>
        <v>0</v>
      </c>
    </row>
    <row r="149" customFormat="false" ht="12.75" hidden="false" customHeight="false" outlineLevel="0" collapsed="false">
      <c r="A149" s="0" t="n">
        <f aca="false">Sab!$A$77</f>
        <v>0</v>
      </c>
      <c r="B149" s="0" t="n">
        <f aca="false">Sab!$B$77</f>
        <v>0</v>
      </c>
      <c r="C149" s="0" t="str">
        <f aca="false">Sab!$C$77</f>
        <v> </v>
      </c>
      <c r="D149" s="7" t="n">
        <f aca="false">Sab!$E$77</f>
        <v>0</v>
      </c>
      <c r="E149" s="0" t="n">
        <f aca="false">Sab!$F$77</f>
        <v>0</v>
      </c>
      <c r="F149" s="77" t="e">
        <f aca="false">E149/A149</f>
        <v>#DIV/0!</v>
      </c>
      <c r="G149" s="0" t="n">
        <f aca="false">Sab!$G$77</f>
        <v>0</v>
      </c>
    </row>
    <row r="150" customFormat="false" ht="12.75" hidden="false" customHeight="false" outlineLevel="0" collapsed="false">
      <c r="A150" s="0" t="n">
        <f aca="false">Sab!$A$83</f>
        <v>0</v>
      </c>
      <c r="B150" s="0" t="n">
        <f aca="false">Sab!$B$83</f>
        <v>0</v>
      </c>
      <c r="C150" s="0" t="str">
        <f aca="false">Sab!$C$83</f>
        <v> </v>
      </c>
      <c r="D150" s="7" t="n">
        <f aca="false">Sab!$E$83</f>
        <v>0</v>
      </c>
      <c r="E150" s="0" t="n">
        <f aca="false">Sab!$F$83</f>
        <v>0</v>
      </c>
      <c r="F150" s="77" t="e">
        <f aca="false">E150/A150</f>
        <v>#DIV/0!</v>
      </c>
      <c r="G150" s="0" t="n">
        <f aca="false">Sab!$G$83</f>
        <v>0</v>
      </c>
    </row>
    <row r="151" customFormat="false" ht="12.75" hidden="false" customHeight="false" outlineLevel="0" collapsed="false">
      <c r="A151" s="0" t="n">
        <f aca="false">Dom!$A$84</f>
        <v>0</v>
      </c>
      <c r="B151" s="0" t="n">
        <f aca="false">Dom!$B$84</f>
        <v>0</v>
      </c>
      <c r="C151" s="0" t="str">
        <f aca="false">Dom!$C$84</f>
        <v> </v>
      </c>
      <c r="D151" s="7" t="n">
        <f aca="false">Dom!$E$84</f>
        <v>0</v>
      </c>
      <c r="E151" s="0" t="n">
        <f aca="false">Dom!$F$84</f>
        <v>0</v>
      </c>
      <c r="F151" s="77" t="e">
        <f aca="false">E151/A151</f>
        <v>#DIV/0!</v>
      </c>
      <c r="G151" s="0" t="n">
        <f aca="false">Dom!$G$84</f>
        <v>0</v>
      </c>
    </row>
    <row r="152" customFormat="false" ht="12.75" hidden="false" customHeight="false" outlineLevel="0" collapsed="false">
      <c r="A152" s="0" t="n">
        <f aca="false">Mier!$A$24</f>
        <v>0</v>
      </c>
      <c r="B152" s="0" t="n">
        <f aca="false">Mier!$B$24</f>
        <v>0</v>
      </c>
      <c r="C152" s="0" t="str">
        <f aca="false">Mier!$C$24</f>
        <v> </v>
      </c>
      <c r="D152" s="7" t="n">
        <f aca="false">Mier!$E$24</f>
        <v>0</v>
      </c>
      <c r="E152" s="0" t="n">
        <f aca="false">Mier!$F$24</f>
        <v>0</v>
      </c>
      <c r="F152" s="77" t="e">
        <f aca="false">E152/A152</f>
        <v>#DIV/0!</v>
      </c>
      <c r="G152" s="0" t="n">
        <f aca="false">Mier!$G$24</f>
        <v>0</v>
      </c>
    </row>
    <row r="153" customFormat="false" ht="12.75" hidden="false" customHeight="false" outlineLevel="0" collapsed="false">
      <c r="A153" s="0" t="n">
        <f aca="false">Dom!$A$116</f>
        <v>0</v>
      </c>
      <c r="B153" s="0" t="n">
        <f aca="false">Dom!$B$116</f>
        <v>0</v>
      </c>
      <c r="C153" s="0" t="str">
        <f aca="false">Dom!$C$116</f>
        <v> </v>
      </c>
      <c r="D153" s="7" t="n">
        <f aca="false">Dom!$E$116</f>
        <v>0</v>
      </c>
      <c r="E153" s="0" t="n">
        <f aca="false">Dom!$F$116</f>
        <v>0</v>
      </c>
      <c r="F153" s="77" t="e">
        <f aca="false">E153/A153</f>
        <v>#DIV/0!</v>
      </c>
      <c r="G153" s="0" t="n">
        <f aca="false">Dom!$G$116</f>
        <v>0</v>
      </c>
    </row>
    <row r="154" customFormat="false" ht="12.75" hidden="false" customHeight="false" outlineLevel="0" collapsed="false">
      <c r="A154" s="0" t="n">
        <f aca="false">Mier!$A$113</f>
        <v>0</v>
      </c>
      <c r="B154" s="0" t="n">
        <f aca="false">Mier!$B$113</f>
        <v>0</v>
      </c>
      <c r="C154" s="0" t="str">
        <f aca="false">Mier!$C$113</f>
        <v> </v>
      </c>
      <c r="D154" s="7" t="n">
        <f aca="false">Mier!$E$113</f>
        <v>0</v>
      </c>
      <c r="E154" s="0" t="n">
        <f aca="false">Mier!$F$113</f>
        <v>0</v>
      </c>
      <c r="F154" s="77" t="e">
        <f aca="false">E154/A154</f>
        <v>#DIV/0!</v>
      </c>
      <c r="G154" s="0" t="n">
        <f aca="false">Mier!$G$113</f>
        <v>0</v>
      </c>
    </row>
    <row r="155" customFormat="false" ht="12.75" hidden="false" customHeight="false" outlineLevel="0" collapsed="false">
      <c r="A155" s="0" t="n">
        <f aca="false">Juev!$A$113</f>
        <v>0</v>
      </c>
      <c r="B155" s="0" t="n">
        <f aca="false">Juev!$B$113</f>
        <v>0</v>
      </c>
      <c r="C155" s="0" t="str">
        <f aca="false">Juev!$C$113</f>
        <v> </v>
      </c>
      <c r="D155" s="7" t="n">
        <f aca="false">Juev!$E$113</f>
        <v>0</v>
      </c>
      <c r="E155" s="0" t="n">
        <f aca="false">Juev!$F$113</f>
        <v>0</v>
      </c>
      <c r="F155" s="77" t="e">
        <f aca="false">E155/A155</f>
        <v>#DIV/0!</v>
      </c>
      <c r="G155" s="0" t="n">
        <f aca="false">Juev!$G$113</f>
        <v>0</v>
      </c>
    </row>
    <row r="156" customFormat="false" ht="12.75" hidden="false" customHeight="false" outlineLevel="0" collapsed="false">
      <c r="A156" s="0" t="n">
        <f aca="false">Vier!$A$56</f>
        <v>0</v>
      </c>
      <c r="B156" s="0" t="n">
        <f aca="false">Vier!$B$56</f>
        <v>0</v>
      </c>
      <c r="C156" s="0" t="str">
        <f aca="false">Vier!$C$56</f>
        <v> </v>
      </c>
      <c r="D156" s="7" t="n">
        <f aca="false">Vier!$E$56</f>
        <v>0</v>
      </c>
      <c r="E156" s="0" t="n">
        <f aca="false">Vier!$F$56</f>
        <v>0</v>
      </c>
      <c r="F156" s="77" t="e">
        <f aca="false">E156/A156</f>
        <v>#DIV/0!</v>
      </c>
      <c r="G156" s="0" t="n">
        <f aca="false">Vier!$G$56</f>
        <v>0</v>
      </c>
    </row>
    <row r="157" customFormat="false" ht="12.75" hidden="false" customHeight="false" outlineLevel="0" collapsed="false">
      <c r="A157" s="0" t="n">
        <f aca="false">Sab!$A$61</f>
        <v>0</v>
      </c>
      <c r="B157" s="0" t="n">
        <f aca="false">Sab!$B$61</f>
        <v>0</v>
      </c>
      <c r="C157" s="0" t="str">
        <f aca="false">Sab!$C$61</f>
        <v> </v>
      </c>
      <c r="D157" s="7" t="n">
        <f aca="false">Sab!$E$61</f>
        <v>0</v>
      </c>
      <c r="E157" s="0" t="n">
        <f aca="false">Sab!$F$61</f>
        <v>0</v>
      </c>
      <c r="F157" s="77" t="e">
        <f aca="false">E157/A157</f>
        <v>#DIV/0!</v>
      </c>
      <c r="G157" s="0" t="n">
        <f aca="false">Sab!$G$61</f>
        <v>0</v>
      </c>
    </row>
    <row r="158" customFormat="false" ht="12.75" hidden="false" customHeight="false" outlineLevel="0" collapsed="false">
      <c r="A158" s="0" t="n">
        <f aca="false">Dom!$A$14</f>
        <v>0</v>
      </c>
      <c r="B158" s="0" t="n">
        <f aca="false">Dom!$B$14</f>
        <v>0</v>
      </c>
      <c r="C158" s="0" t="str">
        <f aca="false">Dom!$C$14</f>
        <v> </v>
      </c>
      <c r="D158" s="7" t="n">
        <f aca="false">Dom!$E$14</f>
        <v>0</v>
      </c>
      <c r="E158" s="0" t="n">
        <f aca="false">Dom!$F$14</f>
        <v>0</v>
      </c>
      <c r="F158" s="77" t="e">
        <f aca="false">E158/A158</f>
        <v>#DIV/0!</v>
      </c>
      <c r="G158" s="0" t="n">
        <f aca="false">Dom!$G$14</f>
        <v>0</v>
      </c>
    </row>
    <row r="159" customFormat="false" ht="12.75" hidden="false" customHeight="false" outlineLevel="0" collapsed="false">
      <c r="A159" s="0" t="n">
        <f aca="false">Lun!$A$58</f>
        <v>0</v>
      </c>
      <c r="B159" s="0" t="n">
        <f aca="false">Lun!$B$58</f>
        <v>0</v>
      </c>
      <c r="C159" s="0" t="str">
        <f aca="false">Lun!$C$58</f>
        <v> </v>
      </c>
      <c r="D159" s="7" t="n">
        <f aca="false">Lun!$E$58</f>
        <v>0</v>
      </c>
      <c r="E159" s="0" t="n">
        <f aca="false">Lun!$F$58</f>
        <v>0</v>
      </c>
      <c r="F159" s="77" t="e">
        <f aca="false">E159/A159</f>
        <v>#DIV/0!</v>
      </c>
      <c r="G159" s="0" t="n">
        <f aca="false">Lun!$G$58</f>
        <v>0</v>
      </c>
    </row>
    <row r="160" customFormat="false" ht="12.75" hidden="false" customHeight="false" outlineLevel="0" collapsed="false">
      <c r="A160" s="0" t="n">
        <f aca="false">Mar!$A$13</f>
        <v>0</v>
      </c>
      <c r="B160" s="0" t="n">
        <f aca="false">Mar!$B$13</f>
        <v>0</v>
      </c>
      <c r="C160" s="0" t="str">
        <f aca="false">Mar!$C$13</f>
        <v> </v>
      </c>
      <c r="D160" s="7" t="n">
        <f aca="false">Mar!$E$13</f>
        <v>0</v>
      </c>
      <c r="E160" s="0" t="n">
        <f aca="false">Mar!$F$13</f>
        <v>0</v>
      </c>
      <c r="F160" s="77" t="e">
        <f aca="false">E160/A160</f>
        <v>#DIV/0!</v>
      </c>
      <c r="G160" s="0" t="n">
        <f aca="false">Mar!$G$13</f>
        <v>0</v>
      </c>
    </row>
    <row r="161" customFormat="false" ht="12.75" hidden="false" customHeight="false" outlineLevel="0" collapsed="false">
      <c r="A161" s="0" t="n">
        <f aca="false">Mar!$A$59</f>
        <v>0</v>
      </c>
      <c r="B161" s="0" t="n">
        <f aca="false">Mar!$B$59</f>
        <v>0</v>
      </c>
      <c r="C161" s="0" t="str">
        <f aca="false">Mar!$C$59</f>
        <v> </v>
      </c>
      <c r="D161" s="7" t="n">
        <f aca="false">Mar!$E$59</f>
        <v>0</v>
      </c>
      <c r="E161" s="0" t="n">
        <f aca="false">Mar!$F$59</f>
        <v>0</v>
      </c>
      <c r="F161" s="77" t="e">
        <f aca="false">E161/A161</f>
        <v>#DIV/0!</v>
      </c>
      <c r="G161" s="0" t="n">
        <f aca="false">Mar!$G$59</f>
        <v>0</v>
      </c>
    </row>
    <row r="162" customFormat="false" ht="12.75" hidden="false" customHeight="false" outlineLevel="0" collapsed="false">
      <c r="A162" s="0" t="n">
        <f aca="false">Juev!$A$56</f>
        <v>0</v>
      </c>
      <c r="B162" s="0" t="n">
        <f aca="false">Juev!$B$56</f>
        <v>0</v>
      </c>
      <c r="C162" s="0" t="str">
        <f aca="false">Juev!$C$56</f>
        <v> </v>
      </c>
      <c r="D162" s="7" t="n">
        <f aca="false">Juev!$E$56</f>
        <v>0</v>
      </c>
      <c r="E162" s="0" t="n">
        <f aca="false">Juev!$F$56</f>
        <v>0</v>
      </c>
      <c r="F162" s="77" t="e">
        <f aca="false">E162/A162</f>
        <v>#DIV/0!</v>
      </c>
      <c r="G162" s="0" t="n">
        <f aca="false">Juev!$G$56</f>
        <v>0</v>
      </c>
    </row>
    <row r="163" customFormat="false" ht="12.75" hidden="false" customHeight="false" outlineLevel="0" collapsed="false">
      <c r="A163" s="0" t="n">
        <f aca="false">Sab!$A$84</f>
        <v>0</v>
      </c>
      <c r="B163" s="0" t="n">
        <f aca="false">Sab!$B$84</f>
        <v>0</v>
      </c>
      <c r="C163" s="0" t="str">
        <f aca="false">Sab!$C$84</f>
        <v> </v>
      </c>
      <c r="D163" s="7" t="n">
        <f aca="false">Sab!$E$84</f>
        <v>0</v>
      </c>
      <c r="E163" s="0" t="n">
        <f aca="false">Sab!$F$84</f>
        <v>0</v>
      </c>
      <c r="F163" s="77" t="e">
        <f aca="false">E163/A163</f>
        <v>#DIV/0!</v>
      </c>
      <c r="G163" s="0" t="n">
        <f aca="false">Sab!$G$84</f>
        <v>0</v>
      </c>
    </row>
    <row r="164" customFormat="false" ht="12.75" hidden="false" customHeight="false" outlineLevel="0" collapsed="false">
      <c r="A164" s="0" t="n">
        <f aca="false">Dom!$A$24</f>
        <v>0</v>
      </c>
      <c r="B164" s="0" t="n">
        <f aca="false">Dom!$B$24</f>
        <v>0</v>
      </c>
      <c r="C164" s="0" t="str">
        <f aca="false">Dom!$C$24</f>
        <v> </v>
      </c>
      <c r="D164" s="7" t="n">
        <f aca="false">Dom!$E$24</f>
        <v>0</v>
      </c>
      <c r="E164" s="0" t="n">
        <f aca="false">Dom!$F$24</f>
        <v>0</v>
      </c>
      <c r="F164" s="77" t="e">
        <f aca="false">E164/A164</f>
        <v>#DIV/0!</v>
      </c>
      <c r="G164" s="0" t="n">
        <f aca="false">Dom!$G$24</f>
        <v>0</v>
      </c>
    </row>
    <row r="165" customFormat="false" ht="12.75" hidden="false" customHeight="false" outlineLevel="0" collapsed="false">
      <c r="A165" s="0" t="n">
        <f aca="false">Dom!$A$55</f>
        <v>0</v>
      </c>
      <c r="B165" s="0" t="n">
        <f aca="false">Dom!$B$55</f>
        <v>0</v>
      </c>
      <c r="C165" s="0" t="str">
        <f aca="false">Dom!$C$55</f>
        <v> </v>
      </c>
      <c r="D165" s="7" t="n">
        <f aca="false">Dom!$E$55</f>
        <v>0</v>
      </c>
      <c r="E165" s="0" t="n">
        <f aca="false">Dom!$F$55</f>
        <v>0</v>
      </c>
      <c r="F165" s="77" t="e">
        <f aca="false">E165/A165</f>
        <v>#DIV/0!</v>
      </c>
      <c r="G165" s="0" t="n">
        <f aca="false">Dom!$G$55</f>
        <v>0</v>
      </c>
    </row>
    <row r="166" customFormat="false" ht="12.75" hidden="false" customHeight="false" outlineLevel="0" collapsed="false">
      <c r="A166" s="0" t="n">
        <f aca="false">Mier!$A$55</f>
        <v>0</v>
      </c>
      <c r="B166" s="0" t="n">
        <f aca="false">Mier!$B$55</f>
        <v>0</v>
      </c>
      <c r="C166" s="0" t="str">
        <f aca="false">Mier!$C$55</f>
        <v> </v>
      </c>
      <c r="D166" s="7" t="n">
        <f aca="false">Mier!$E$55</f>
        <v>0</v>
      </c>
      <c r="E166" s="0" t="n">
        <f aca="false">Mier!$F$55</f>
        <v>0</v>
      </c>
      <c r="F166" s="77" t="e">
        <f aca="false">E166/A166</f>
        <v>#DIV/0!</v>
      </c>
      <c r="G166" s="0" t="n">
        <f aca="false">Mier!$G$55</f>
        <v>0</v>
      </c>
    </row>
    <row r="167" customFormat="false" ht="12.75" hidden="false" customHeight="false" outlineLevel="0" collapsed="false">
      <c r="A167" s="0" t="n">
        <f aca="false">Sab!$A$12</f>
        <v>0</v>
      </c>
      <c r="B167" s="0" t="n">
        <f aca="false">Sab!$B$12</f>
        <v>0</v>
      </c>
      <c r="C167" s="0" t="str">
        <f aca="false">Sab!$C$12</f>
        <v> </v>
      </c>
      <c r="D167" s="7" t="n">
        <f aca="false">Sab!$E$12</f>
        <v>0</v>
      </c>
      <c r="E167" s="0" t="n">
        <f aca="false">Sab!$F$12</f>
        <v>0</v>
      </c>
      <c r="F167" s="77" t="e">
        <f aca="false">E167/A167</f>
        <v>#DIV/0!</v>
      </c>
      <c r="G167" s="0" t="n">
        <f aca="false">Sab!$G$12</f>
        <v>0</v>
      </c>
    </row>
    <row r="168" customFormat="false" ht="12.75" hidden="false" customHeight="false" outlineLevel="0" collapsed="false">
      <c r="A168" s="0" t="n">
        <f aca="false">Juev!$A$12</f>
        <v>0</v>
      </c>
      <c r="B168" s="0" t="n">
        <f aca="false">Juev!$B$12</f>
        <v>0</v>
      </c>
      <c r="C168" s="0" t="str">
        <f aca="false">Juev!$C$12</f>
        <v> </v>
      </c>
      <c r="D168" s="7" t="n">
        <f aca="false">Juev!$E$12</f>
        <v>0</v>
      </c>
      <c r="E168" s="0" t="n">
        <f aca="false">Juev!$F$12</f>
        <v>0</v>
      </c>
      <c r="F168" s="77" t="e">
        <f aca="false">E168/A168</f>
        <v>#DIV/0!</v>
      </c>
      <c r="G168" s="0" t="n">
        <f aca="false">Juev!$G$12</f>
        <v>0</v>
      </c>
    </row>
    <row r="169" customFormat="false" ht="12.75" hidden="false" customHeight="false" outlineLevel="0" collapsed="false">
      <c r="A169" s="0" t="n">
        <f aca="false">Juev!$A$85</f>
        <v>0</v>
      </c>
      <c r="B169" s="0" t="n">
        <f aca="false">Juev!$B$85</f>
        <v>0</v>
      </c>
      <c r="C169" s="0" t="str">
        <f aca="false">Juev!$C$85</f>
        <v> </v>
      </c>
      <c r="D169" s="7" t="n">
        <f aca="false">Juev!$E$85</f>
        <v>0</v>
      </c>
      <c r="E169" s="0" t="n">
        <f aca="false">Juev!$F$85</f>
        <v>0</v>
      </c>
      <c r="F169" s="77" t="e">
        <f aca="false">E169/A169</f>
        <v>#DIV/0!</v>
      </c>
      <c r="G169" s="0" t="n">
        <f aca="false">Juev!$G$85</f>
        <v>0</v>
      </c>
    </row>
    <row r="170" customFormat="false" ht="12.75" hidden="false" customHeight="false" outlineLevel="0" collapsed="false">
      <c r="A170" s="0" t="n">
        <f aca="false">Vier!$A$57</f>
        <v>0</v>
      </c>
      <c r="B170" s="0" t="n">
        <f aca="false">Vier!$B$57</f>
        <v>0</v>
      </c>
      <c r="C170" s="0" t="str">
        <f aca="false">Vier!$C$57</f>
        <v> </v>
      </c>
      <c r="D170" s="7" t="n">
        <f aca="false">Vier!$E$57</f>
        <v>0</v>
      </c>
      <c r="E170" s="0" t="n">
        <f aca="false">Vier!$F$57</f>
        <v>0</v>
      </c>
      <c r="F170" s="77" t="e">
        <f aca="false">E170/A170</f>
        <v>#DIV/0!</v>
      </c>
      <c r="G170" s="0" t="n">
        <f aca="false">Vier!$G$57</f>
        <v>0</v>
      </c>
    </row>
    <row r="171" customFormat="false" ht="12.75" hidden="false" customHeight="false" outlineLevel="0" collapsed="false">
      <c r="A171" s="0" t="n">
        <f aca="false">Mar!$A$57</f>
        <v>0</v>
      </c>
      <c r="B171" s="0" t="n">
        <f aca="false">Mar!$B$57</f>
        <v>0</v>
      </c>
      <c r="C171" s="0" t="str">
        <f aca="false">Mar!$C$57</f>
        <v> </v>
      </c>
      <c r="D171" s="7" t="n">
        <f aca="false">Mar!$E$57</f>
        <v>0</v>
      </c>
      <c r="E171" s="0" t="n">
        <f aca="false">Mar!$F$57</f>
        <v>0</v>
      </c>
      <c r="F171" s="77" t="e">
        <f aca="false">E171/A171</f>
        <v>#DIV/0!</v>
      </c>
      <c r="G171" s="0" t="n">
        <f aca="false">Mar!$G$57</f>
        <v>0</v>
      </c>
    </row>
    <row r="172" customFormat="false" ht="12.75" hidden="false" customHeight="false" outlineLevel="0" collapsed="false">
      <c r="A172" s="0" t="n">
        <f aca="false">Sab!$A$55</f>
        <v>0</v>
      </c>
      <c r="B172" s="0" t="n">
        <f aca="false">Sab!$B$55</f>
        <v>0</v>
      </c>
      <c r="C172" s="0" t="str">
        <f aca="false">Sab!$C$55</f>
        <v> </v>
      </c>
      <c r="D172" s="7" t="n">
        <f aca="false">Sab!$E$55</f>
        <v>0</v>
      </c>
      <c r="E172" s="0" t="n">
        <f aca="false">Sab!$F$55</f>
        <v>0</v>
      </c>
      <c r="F172" s="77" t="e">
        <f aca="false">E172/A172</f>
        <v>#DIV/0!</v>
      </c>
      <c r="G172" s="0" t="n">
        <f aca="false">Sab!$G$55</f>
        <v>0</v>
      </c>
    </row>
    <row r="173" customFormat="false" ht="12.75" hidden="false" customHeight="false" outlineLevel="0" collapsed="false">
      <c r="A173" s="0" t="n">
        <f aca="false">Lun!$A$111</f>
        <v>0</v>
      </c>
      <c r="B173" s="0" t="n">
        <f aca="false">Lun!$B$111</f>
        <v>0</v>
      </c>
      <c r="C173" s="0" t="str">
        <f aca="false">Lun!$C$111</f>
        <v> </v>
      </c>
      <c r="D173" s="7" t="n">
        <f aca="false">Lun!$E$111</f>
        <v>0</v>
      </c>
      <c r="E173" s="0" t="n">
        <f aca="false">Lun!$F$111</f>
        <v>0</v>
      </c>
      <c r="F173" s="77" t="e">
        <f aca="false">E173/A173</f>
        <v>#DIV/0!</v>
      </c>
      <c r="G173" s="0" t="n">
        <f aca="false">Lun!$G$111</f>
        <v>0</v>
      </c>
    </row>
    <row r="174" customFormat="false" ht="12.75" hidden="false" customHeight="false" outlineLevel="0" collapsed="false">
      <c r="A174" s="0" t="n">
        <f aca="false">Sab!$A$111</f>
        <v>0</v>
      </c>
      <c r="B174" s="0" t="n">
        <f aca="false">Sab!$B$111</f>
        <v>0</v>
      </c>
      <c r="C174" s="0" t="str">
        <f aca="false">Sab!$C$111</f>
        <v> </v>
      </c>
      <c r="D174" s="7" t="n">
        <f aca="false">Sab!$E$111</f>
        <v>0</v>
      </c>
      <c r="E174" s="0" t="n">
        <f aca="false">Sab!$F$111</f>
        <v>0</v>
      </c>
      <c r="F174" s="77" t="e">
        <f aca="false">E174/A174</f>
        <v>#DIV/0!</v>
      </c>
      <c r="G174" s="0" t="n">
        <f aca="false">Sab!$G$111</f>
        <v>0</v>
      </c>
    </row>
    <row r="175" customFormat="false" ht="12.75" hidden="false" customHeight="false" outlineLevel="0" collapsed="false">
      <c r="A175" s="0" t="n">
        <f aca="false">Vier!$A$77</f>
        <v>0.2</v>
      </c>
      <c r="B175" s="0" t="str">
        <f aca="false">Vier!$B$77</f>
        <v>litros</v>
      </c>
      <c r="C175" s="0" t="str">
        <f aca="false">Vier!$C$77</f>
        <v>Aceite</v>
      </c>
      <c r="D175" s="7" t="n">
        <f aca="false">Vier!$E$77</f>
        <v>1978</v>
      </c>
      <c r="E175" s="0" t="n">
        <f aca="false">Vier!$F$77</f>
        <v>0</v>
      </c>
      <c r="F175" s="77" t="n">
        <f aca="false">E175/A175</f>
        <v>0</v>
      </c>
      <c r="G175" s="0" t="str">
        <f aca="false">Vier!$G$77</f>
        <v>Arroz con Pure de Papas y Carne Apanada</v>
      </c>
    </row>
    <row r="176" customFormat="false" ht="12.75" hidden="false" customHeight="false" outlineLevel="0" collapsed="false">
      <c r="A176" s="0" t="n">
        <f aca="false">Sab!$A$60</f>
        <v>0</v>
      </c>
      <c r="B176" s="0" t="n">
        <f aca="false">Sab!$B$60</f>
        <v>0</v>
      </c>
      <c r="C176" s="0" t="str">
        <f aca="false">Sab!$C$60</f>
        <v> </v>
      </c>
      <c r="D176" s="7" t="n">
        <f aca="false">Sab!$E$60</f>
        <v>0</v>
      </c>
      <c r="E176" s="0" t="n">
        <f aca="false">Sab!$F$60</f>
        <v>0</v>
      </c>
      <c r="F176" s="77" t="e">
        <f aca="false">E176/A176</f>
        <v>#DIV/0!</v>
      </c>
      <c r="G176" s="0" t="n">
        <f aca="false">Sab!$G$60</f>
        <v>0</v>
      </c>
    </row>
    <row r="177" customFormat="false" ht="12.75" hidden="false" customHeight="false" outlineLevel="0" collapsed="false">
      <c r="A177" s="0" t="n">
        <f aca="false">Dom!$A$64</f>
        <v>0</v>
      </c>
      <c r="B177" s="0" t="n">
        <f aca="false">Dom!$B$64</f>
        <v>0</v>
      </c>
      <c r="C177" s="0" t="str">
        <f aca="false">Dom!$C$64</f>
        <v> </v>
      </c>
      <c r="D177" s="7" t="n">
        <f aca="false">Dom!$E$64</f>
        <v>0</v>
      </c>
      <c r="E177" s="0" t="n">
        <f aca="false">Dom!$F$64</f>
        <v>0</v>
      </c>
      <c r="F177" s="77" t="e">
        <f aca="false">E177/A177</f>
        <v>#DIV/0!</v>
      </c>
      <c r="G177" s="0" t="n">
        <f aca="false">Dom!$G$64</f>
        <v>0</v>
      </c>
    </row>
    <row r="178" customFormat="false" ht="12.75" hidden="false" customHeight="false" outlineLevel="0" collapsed="false">
      <c r="A178" s="0" t="n">
        <f aca="false">Juev!$A$57</f>
        <v>0</v>
      </c>
      <c r="B178" s="0" t="n">
        <f aca="false">Juev!$B$57</f>
        <v>0</v>
      </c>
      <c r="C178" s="0" t="str">
        <f aca="false">Juev!$C$57</f>
        <v> </v>
      </c>
      <c r="D178" s="7" t="n">
        <f aca="false">Juev!$E$57</f>
        <v>0</v>
      </c>
      <c r="E178" s="0" t="n">
        <f aca="false">Juev!$F$57</f>
        <v>0</v>
      </c>
      <c r="F178" s="77" t="e">
        <f aca="false">E178/A178</f>
        <v>#DIV/0!</v>
      </c>
      <c r="G178" s="0" t="n">
        <f aca="false">Juev!$G$57</f>
        <v>0</v>
      </c>
    </row>
    <row r="179" customFormat="false" ht="12.75" hidden="false" customHeight="false" outlineLevel="0" collapsed="false">
      <c r="A179" s="0" t="n">
        <f aca="false">Vier!$A$61</f>
        <v>0</v>
      </c>
      <c r="B179" s="0" t="n">
        <f aca="false">Vier!$B$61</f>
        <v>0</v>
      </c>
      <c r="C179" s="0" t="str">
        <f aca="false">Vier!$C$61</f>
        <v> </v>
      </c>
      <c r="D179" s="7" t="n">
        <f aca="false">Vier!$E$61</f>
        <v>0</v>
      </c>
      <c r="E179" s="0" t="n">
        <f aca="false">Vier!$F$61</f>
        <v>0</v>
      </c>
      <c r="F179" s="77" t="e">
        <f aca="false">E179/A179</f>
        <v>#DIV/0!</v>
      </c>
      <c r="G179" s="0" t="n">
        <f aca="false">Vier!$G$61</f>
        <v>0</v>
      </c>
    </row>
    <row r="180" customFormat="false" ht="12.75" hidden="false" customHeight="false" outlineLevel="0" collapsed="false">
      <c r="A180" s="0" t="n">
        <f aca="false">Vier!$A$33</f>
        <v>0</v>
      </c>
      <c r="B180" s="0" t="n">
        <f aca="false">Vier!$B$33</f>
        <v>0</v>
      </c>
      <c r="C180" s="0" t="str">
        <f aca="false">Vier!$C$33</f>
        <v> </v>
      </c>
      <c r="D180" s="7" t="n">
        <f aca="false">Vier!$E$33</f>
        <v>0</v>
      </c>
      <c r="E180" s="0" t="n">
        <f aca="false">Vier!$F$33</f>
        <v>10</v>
      </c>
      <c r="F180" s="77" t="e">
        <f aca="false">E180/A180</f>
        <v>#DIV/0!</v>
      </c>
      <c r="G180" s="0" t="str">
        <f aca="false">Vier!$G$33</f>
        <v>Muchin con Queso</v>
      </c>
    </row>
    <row r="181" customFormat="false" ht="12.75" hidden="false" customHeight="false" outlineLevel="0" collapsed="false">
      <c r="A181" s="0" t="n">
        <f aca="false">Vier!$A$82</f>
        <v>0</v>
      </c>
      <c r="B181" s="0" t="n">
        <f aca="false">Vier!$B$82</f>
        <v>0</v>
      </c>
      <c r="C181" s="0" t="str">
        <f aca="false">Vier!$C$82</f>
        <v> </v>
      </c>
      <c r="D181" s="7" t="n">
        <f aca="false">Vier!$E$82</f>
        <v>0</v>
      </c>
      <c r="E181" s="0" t="n">
        <f aca="false">Vier!$F$82</f>
        <v>0</v>
      </c>
      <c r="F181" s="77" t="e">
        <f aca="false">E181/A181</f>
        <v>#DIV/0!</v>
      </c>
      <c r="G181" s="0" t="str">
        <f aca="false">Vier!$G$82</f>
        <v>Arroz con Pure de Papas y Carne Apanada</v>
      </c>
    </row>
    <row r="182" customFormat="false" ht="12.75" hidden="false" customHeight="false" outlineLevel="0" collapsed="false">
      <c r="A182" s="0" t="n">
        <f aca="false">Vier!$A$148</f>
        <v>0</v>
      </c>
      <c r="B182" s="0" t="n">
        <f aca="false">Vier!$B$148</f>
        <v>0</v>
      </c>
      <c r="C182" s="0" t="str">
        <f aca="false">Vier!$C$148</f>
        <v> </v>
      </c>
      <c r="D182" s="7" t="n">
        <f aca="false">Vier!$E$148</f>
        <v>0</v>
      </c>
      <c r="E182" s="0" t="n">
        <f aca="false">Vier!$F$148</f>
        <v>0</v>
      </c>
      <c r="F182" s="77" t="e">
        <f aca="false">E182/A182</f>
        <v>#DIV/0!</v>
      </c>
      <c r="G182" s="0" t="n">
        <f aca="false">Vier!$G$148</f>
        <v>0</v>
      </c>
    </row>
    <row r="183" customFormat="false" ht="12.75" hidden="false" customHeight="false" outlineLevel="0" collapsed="false">
      <c r="A183" s="0" t="n">
        <f aca="false">Sab!$A$25</f>
        <v>0</v>
      </c>
      <c r="B183" s="0" t="n">
        <f aca="false">Sab!$B$25</f>
        <v>0</v>
      </c>
      <c r="C183" s="0" t="str">
        <f aca="false">Sab!$C$25</f>
        <v> </v>
      </c>
      <c r="D183" s="7" t="n">
        <f aca="false">Sab!$E$25</f>
        <v>0</v>
      </c>
      <c r="E183" s="0" t="n">
        <f aca="false">Sab!$F$25</f>
        <v>0</v>
      </c>
      <c r="F183" s="77" t="e">
        <f aca="false">E183/A183</f>
        <v>#DIV/0!</v>
      </c>
      <c r="G183" s="0" t="n">
        <f aca="false">Sab!$G$25</f>
        <v>0</v>
      </c>
    </row>
    <row r="184" customFormat="false" ht="12.75" hidden="false" customHeight="false" outlineLevel="0" collapsed="false">
      <c r="A184" s="0" t="n">
        <f aca="false">Dom!$A$62</f>
        <v>0</v>
      </c>
      <c r="B184" s="0" t="n">
        <f aca="false">Dom!$B$62</f>
        <v>0</v>
      </c>
      <c r="C184" s="0" t="str">
        <f aca="false">Dom!$C$62</f>
        <v> </v>
      </c>
      <c r="D184" s="7" t="n">
        <f aca="false">Dom!$E$62</f>
        <v>0</v>
      </c>
      <c r="E184" s="0" t="n">
        <f aca="false">Dom!$F$62</f>
        <v>0</v>
      </c>
      <c r="F184" s="77" t="e">
        <f aca="false">E184/A184</f>
        <v>#DIV/0!</v>
      </c>
      <c r="G184" s="0" t="n">
        <f aca="false">Dom!$G$62</f>
        <v>0</v>
      </c>
    </row>
    <row r="185" customFormat="false" ht="12.75" hidden="false" customHeight="false" outlineLevel="0" collapsed="false">
      <c r="A185" s="0" t="n">
        <f aca="false">Mar!$A$33</f>
        <v>0</v>
      </c>
      <c r="B185" s="0" t="n">
        <f aca="false">Mar!$B$33</f>
        <v>0</v>
      </c>
      <c r="C185" s="0" t="str">
        <f aca="false">Mar!$C$33</f>
        <v> </v>
      </c>
      <c r="D185" s="7" t="n">
        <f aca="false">Mar!$E$33</f>
        <v>0</v>
      </c>
      <c r="E185" s="0" t="n">
        <f aca="false">Mar!$F$33</f>
        <v>0</v>
      </c>
      <c r="F185" s="77" t="e">
        <f aca="false">E185/A185</f>
        <v>#DIV/0!</v>
      </c>
      <c r="G185" s="0" t="n">
        <f aca="false">Mar!$G$33</f>
        <v>0</v>
      </c>
    </row>
    <row r="186" customFormat="false" ht="12.75" hidden="false" customHeight="false" outlineLevel="0" collapsed="false">
      <c r="A186" s="0" t="n">
        <f aca="false">Mar!$A$64</f>
        <v>0</v>
      </c>
      <c r="B186" s="0" t="n">
        <f aca="false">Mar!$B$64</f>
        <v>0</v>
      </c>
      <c r="C186" s="0" t="str">
        <f aca="false">Mar!$C$64</f>
        <v> </v>
      </c>
      <c r="D186" s="7" t="n">
        <f aca="false">Mar!$E$64</f>
        <v>0</v>
      </c>
      <c r="E186" s="0" t="n">
        <f aca="false">Mar!$F$64</f>
        <v>0</v>
      </c>
      <c r="F186" s="77" t="e">
        <f aca="false">E186/A186</f>
        <v>#DIV/0!</v>
      </c>
      <c r="G186" s="0" t="n">
        <f aca="false">Mar!$G$64</f>
        <v>0</v>
      </c>
    </row>
    <row r="187" customFormat="false" ht="12.75" hidden="false" customHeight="false" outlineLevel="0" collapsed="false">
      <c r="A187" s="0" t="n">
        <f aca="false">Mier!$A$84</f>
        <v>0</v>
      </c>
      <c r="B187" s="0" t="n">
        <f aca="false">Mier!$B$84</f>
        <v>0</v>
      </c>
      <c r="C187" s="0" t="str">
        <f aca="false">Mier!$C$84</f>
        <v> </v>
      </c>
      <c r="D187" s="7" t="n">
        <f aca="false">Mier!$E$84</f>
        <v>0</v>
      </c>
      <c r="E187" s="0" t="n">
        <f aca="false">Mier!$F$84</f>
        <v>0</v>
      </c>
      <c r="F187" s="77" t="e">
        <f aca="false">E187/A187</f>
        <v>#DIV/0!</v>
      </c>
      <c r="G187" s="0" t="n">
        <f aca="false">Mier!$G$84</f>
        <v>0</v>
      </c>
    </row>
    <row r="188" customFormat="false" ht="12.75" hidden="false" customHeight="false" outlineLevel="0" collapsed="false">
      <c r="A188" s="0" t="n">
        <f aca="false">Mier!$A$117</f>
        <v>0</v>
      </c>
      <c r="B188" s="0" t="n">
        <f aca="false">Mier!$B$117</f>
        <v>0</v>
      </c>
      <c r="C188" s="0" t="str">
        <f aca="false">Mier!$C$117</f>
        <v> </v>
      </c>
      <c r="D188" s="7" t="n">
        <f aca="false">Mier!$E$117</f>
        <v>0</v>
      </c>
      <c r="E188" s="0" t="n">
        <f aca="false">Mier!$F$117</f>
        <v>0</v>
      </c>
      <c r="F188" s="77" t="e">
        <f aca="false">E188/A188</f>
        <v>#DIV/0!</v>
      </c>
      <c r="G188" s="0" t="n">
        <f aca="false">Mier!$G$117</f>
        <v>0</v>
      </c>
    </row>
    <row r="189" customFormat="false" ht="12.75" hidden="false" customHeight="false" outlineLevel="0" collapsed="false">
      <c r="A189" s="0" t="n">
        <f aca="false">Juev!$A$61</f>
        <v>0</v>
      </c>
      <c r="B189" s="0" t="n">
        <f aca="false">Juev!$B$61</f>
        <v>0</v>
      </c>
      <c r="C189" s="0" t="str">
        <f aca="false">Juev!$C$61</f>
        <v> </v>
      </c>
      <c r="D189" s="7" t="n">
        <f aca="false">Juev!$E$61</f>
        <v>0</v>
      </c>
      <c r="E189" s="0" t="n">
        <f aca="false">Juev!$F$61</f>
        <v>0</v>
      </c>
      <c r="F189" s="77" t="e">
        <f aca="false">E189/A189</f>
        <v>#DIV/0!</v>
      </c>
      <c r="G189" s="0" t="n">
        <f aca="false">Juev!$G$61</f>
        <v>0</v>
      </c>
    </row>
    <row r="190" customFormat="false" ht="12.75" hidden="false" customHeight="false" outlineLevel="0" collapsed="false">
      <c r="A190" s="0" t="n">
        <f aca="false">Mier!$A$69</f>
        <v>0</v>
      </c>
      <c r="B190" s="0" t="n">
        <f aca="false">Mier!$B$69</f>
        <v>0</v>
      </c>
      <c r="C190" s="0" t="str">
        <f aca="false">Mier!$C$69</f>
        <v> </v>
      </c>
      <c r="D190" s="0" t="n">
        <f aca="false">Mier!$E$69</f>
        <v>0</v>
      </c>
      <c r="E190" s="0" t="n">
        <f aca="false">Mier!$F$69</f>
        <v>0</v>
      </c>
      <c r="F190" s="77" t="e">
        <f aca="false">E190/A190</f>
        <v>#DIV/0!</v>
      </c>
      <c r="G190" s="0" t="n">
        <f aca="false">Mier!$G$69</f>
        <v>0</v>
      </c>
    </row>
    <row r="191" customFormat="false" ht="12.75" hidden="false" customHeight="false" outlineLevel="0" collapsed="false">
      <c r="A191" s="0" t="n">
        <f aca="false">Juev!$A$30</f>
        <v>0</v>
      </c>
      <c r="B191" s="0" t="n">
        <f aca="false">Juev!$B$30</f>
        <v>0</v>
      </c>
      <c r="C191" s="0" t="str">
        <f aca="false">Juev!$C$30</f>
        <v> </v>
      </c>
      <c r="D191" s="0" t="n">
        <f aca="false">Juev!$E$30</f>
        <v>0</v>
      </c>
      <c r="E191" s="0" t="n">
        <f aca="false">Juev!$F$30</f>
        <v>0</v>
      </c>
      <c r="F191" s="77" t="e">
        <f aca="false">E191/A191</f>
        <v>#DIV/0!</v>
      </c>
      <c r="G191" s="0" t="n">
        <f aca="false">Juev!$G$30</f>
        <v>0</v>
      </c>
    </row>
    <row r="192" customFormat="false" ht="12.75" hidden="false" customHeight="false" outlineLevel="0" collapsed="false">
      <c r="A192" s="0" t="n">
        <f aca="false">Juev!$A$121</f>
        <v>0</v>
      </c>
      <c r="B192" s="0" t="n">
        <f aca="false">Juev!$B$121</f>
        <v>0</v>
      </c>
      <c r="C192" s="0" t="str">
        <f aca="false">Juev!$C$121</f>
        <v> </v>
      </c>
      <c r="D192" s="0" t="n">
        <f aca="false">Juev!$E$121</f>
        <v>0</v>
      </c>
      <c r="E192" s="0" t="n">
        <f aca="false">Juev!$F$121</f>
        <v>0</v>
      </c>
      <c r="F192" s="77" t="e">
        <f aca="false">E192/A192</f>
        <v>#DIV/0!</v>
      </c>
      <c r="G192" s="0" t="n">
        <f aca="false">Juev!$G$121</f>
        <v>0</v>
      </c>
    </row>
    <row r="193" customFormat="false" ht="12.75" hidden="false" customHeight="false" outlineLevel="0" collapsed="false">
      <c r="A193" s="0" t="n">
        <f aca="false">Juev!$A$156</f>
        <v>0</v>
      </c>
      <c r="B193" s="0" t="n">
        <f aca="false">Juev!$B$156</f>
        <v>0</v>
      </c>
      <c r="C193" s="0" t="str">
        <f aca="false">Juev!$C$156</f>
        <v> </v>
      </c>
      <c r="D193" s="0" t="n">
        <f aca="false">Juev!$E$156</f>
        <v>0</v>
      </c>
      <c r="E193" s="0" t="n">
        <f aca="false">Juev!$F$156</f>
        <v>0</v>
      </c>
      <c r="F193" s="77" t="e">
        <f aca="false">E193/A193</f>
        <v>#DIV/0!</v>
      </c>
      <c r="G193" s="0" t="n">
        <f aca="false">Juev!$G$156</f>
        <v>0</v>
      </c>
    </row>
    <row r="194" customFormat="false" ht="12.75" hidden="false" customHeight="false" outlineLevel="0" collapsed="false">
      <c r="A194" s="0" t="n">
        <f aca="false">Vier!$A$152</f>
        <v>0</v>
      </c>
      <c r="B194" s="0" t="n">
        <f aca="false">Vier!$B$152</f>
        <v>0</v>
      </c>
      <c r="C194" s="0" t="str">
        <f aca="false">Vier!$C$152</f>
        <v> </v>
      </c>
      <c r="D194" s="7" t="n">
        <f aca="false">Vier!$E$152</f>
        <v>0</v>
      </c>
      <c r="E194" s="0" t="n">
        <f aca="false">Vier!$F$152</f>
        <v>0</v>
      </c>
      <c r="F194" s="77" t="e">
        <f aca="false">E194/A194</f>
        <v>#DIV/0!</v>
      </c>
      <c r="G194" s="0" t="n">
        <f aca="false">Vier!$G$152</f>
        <v>0</v>
      </c>
    </row>
    <row r="195" customFormat="false" ht="12.75" hidden="false" customHeight="false" outlineLevel="0" collapsed="false">
      <c r="A195" s="0" t="n">
        <f aca="false">Sab!$A$24</f>
        <v>0</v>
      </c>
      <c r="B195" s="0" t="n">
        <f aca="false">Sab!$B$24</f>
        <v>0</v>
      </c>
      <c r="C195" s="0" t="str">
        <f aca="false">Sab!$C$24</f>
        <v> </v>
      </c>
      <c r="D195" s="7" t="n">
        <f aca="false">Sab!$E$24</f>
        <v>0</v>
      </c>
      <c r="E195" s="0" t="n">
        <f aca="false">Sab!$F$24</f>
        <v>0</v>
      </c>
      <c r="F195" s="77" t="e">
        <f aca="false">E195/A195</f>
        <v>#DIV/0!</v>
      </c>
      <c r="G195" s="0" t="n">
        <f aca="false">Sab!$G$24</f>
        <v>0</v>
      </c>
    </row>
    <row r="196" customFormat="false" ht="12.75" hidden="false" customHeight="false" outlineLevel="0" collapsed="false">
      <c r="A196" s="0" t="n">
        <f aca="false">Sab!$A$56</f>
        <v>0</v>
      </c>
      <c r="B196" s="0" t="n">
        <f aca="false">Sab!$B$56</f>
        <v>0</v>
      </c>
      <c r="C196" s="0" t="str">
        <f aca="false">Sab!$C$56</f>
        <v> </v>
      </c>
      <c r="D196" s="7" t="n">
        <f aca="false">Sab!$E$56</f>
        <v>0</v>
      </c>
      <c r="E196" s="0" t="n">
        <f aca="false">Sab!$F$56</f>
        <v>0</v>
      </c>
      <c r="F196" s="77" t="e">
        <f aca="false">E196/A196</f>
        <v>#DIV/0!</v>
      </c>
      <c r="G196" s="0" t="n">
        <f aca="false">Sab!$G$56</f>
        <v>0</v>
      </c>
    </row>
    <row r="197" customFormat="false" ht="12.75" hidden="false" customHeight="false" outlineLevel="0" collapsed="false">
      <c r="A197" s="0" t="n">
        <f aca="false">Sab!$A$117</f>
        <v>0</v>
      </c>
      <c r="B197" s="0" t="n">
        <f aca="false">Sab!$B$117</f>
        <v>0</v>
      </c>
      <c r="C197" s="0" t="str">
        <f aca="false">Sab!$C$117</f>
        <v> </v>
      </c>
      <c r="D197" s="7" t="n">
        <f aca="false">Sab!$E$117</f>
        <v>0</v>
      </c>
      <c r="E197" s="0" t="n">
        <f aca="false">Sab!$F$117</f>
        <v>0</v>
      </c>
      <c r="F197" s="77" t="e">
        <f aca="false">E197/A197</f>
        <v>#DIV/0!</v>
      </c>
      <c r="G197" s="0" t="n">
        <f aca="false">Sab!$G$117</f>
        <v>0</v>
      </c>
    </row>
    <row r="198" customFormat="false" ht="12.75" hidden="false" customHeight="false" outlineLevel="0" collapsed="false">
      <c r="A198" s="0" t="n">
        <f aca="false">Dom!$A$63</f>
        <v>0</v>
      </c>
      <c r="B198" s="0" t="n">
        <f aca="false">Dom!$B$63</f>
        <v>0</v>
      </c>
      <c r="C198" s="0" t="str">
        <f aca="false">Dom!$C$63</f>
        <v> </v>
      </c>
      <c r="D198" s="7" t="n">
        <f aca="false">Dom!$E$63</f>
        <v>0</v>
      </c>
      <c r="E198" s="0" t="n">
        <f aca="false">Dom!$F$63</f>
        <v>0</v>
      </c>
      <c r="F198" s="77" t="e">
        <f aca="false">E198/A198</f>
        <v>#DIV/0!</v>
      </c>
      <c r="G198" s="0" t="n">
        <f aca="false">Dom!$G$63</f>
        <v>0</v>
      </c>
    </row>
    <row r="199" customFormat="false" ht="12.75" hidden="false" customHeight="false" outlineLevel="0" collapsed="false">
      <c r="A199" s="0" t="n">
        <f aca="false">Dom!$A$79</f>
        <v>0</v>
      </c>
      <c r="B199" s="0" t="n">
        <f aca="false">Dom!$B$79</f>
        <v>0</v>
      </c>
      <c r="C199" s="0" t="str">
        <f aca="false">Dom!$C$79</f>
        <v> </v>
      </c>
      <c r="D199" s="7" t="n">
        <f aca="false">Dom!$E$79</f>
        <v>0</v>
      </c>
      <c r="E199" s="0" t="n">
        <f aca="false">Dom!$F$79</f>
        <v>0</v>
      </c>
      <c r="F199" s="77" t="e">
        <f aca="false">E199/A199</f>
        <v>#DIV/0!</v>
      </c>
      <c r="G199" s="0" t="n">
        <f aca="false">Dom!$G$79</f>
        <v>0</v>
      </c>
    </row>
    <row r="200" customFormat="false" ht="12.75" hidden="false" customHeight="false" outlineLevel="0" collapsed="false">
      <c r="A200" s="0" t="n">
        <f aca="false">Dom!$A$118</f>
        <v>0</v>
      </c>
      <c r="B200" s="0" t="n">
        <f aca="false">Dom!$B$118</f>
        <v>0</v>
      </c>
      <c r="C200" s="0" t="str">
        <f aca="false">Dom!$C$118</f>
        <v> </v>
      </c>
      <c r="D200" s="7" t="n">
        <f aca="false">Dom!$E$118</f>
        <v>0</v>
      </c>
      <c r="E200" s="0" t="n">
        <f aca="false">Dom!$F$118</f>
        <v>0</v>
      </c>
      <c r="F200" s="77" t="e">
        <f aca="false">E200/A200</f>
        <v>#DIV/0!</v>
      </c>
      <c r="G200" s="0" t="n">
        <f aca="false">Dom!$G$118</f>
        <v>0</v>
      </c>
    </row>
    <row r="201" customFormat="false" ht="12.75" hidden="false" customHeight="false" outlineLevel="0" collapsed="false">
      <c r="A201" s="0" t="n">
        <f aca="false">Dom!$A$150</f>
        <v>0</v>
      </c>
      <c r="B201" s="0" t="n">
        <f aca="false">Dom!$B$150</f>
        <v>0</v>
      </c>
      <c r="C201" s="0" t="str">
        <f aca="false">Dom!$C$150</f>
        <v> </v>
      </c>
      <c r="D201" s="7" t="n">
        <f aca="false">Dom!$E$150</f>
        <v>0</v>
      </c>
      <c r="E201" s="0" t="n">
        <f aca="false">Dom!$F$150</f>
        <v>0</v>
      </c>
      <c r="F201" s="77" t="e">
        <f aca="false">E201/A201</f>
        <v>#DIV/0!</v>
      </c>
      <c r="G201" s="0" t="n">
        <f aca="false">Dom!$G$150</f>
        <v>0</v>
      </c>
    </row>
    <row r="202" customFormat="false" ht="12.75" hidden="false" customHeight="false" outlineLevel="0" collapsed="false">
      <c r="A202" s="0" t="n">
        <f aca="false">Lun!$A$62</f>
        <v>0</v>
      </c>
      <c r="B202" s="0" t="n">
        <f aca="false">Lun!$B$62</f>
        <v>0</v>
      </c>
      <c r="C202" s="0" t="str">
        <f aca="false">Lun!$C$62</f>
        <v> </v>
      </c>
      <c r="D202" s="7" t="n">
        <f aca="false">Lun!$E$62</f>
        <v>0</v>
      </c>
      <c r="E202" s="0" t="n">
        <f aca="false">Lun!$F$62</f>
        <v>0</v>
      </c>
      <c r="F202" s="77" t="e">
        <f aca="false">E202/A202</f>
        <v>#DIV/0!</v>
      </c>
      <c r="G202" s="0" t="n">
        <f aca="false">Lun!$G$62</f>
        <v>0</v>
      </c>
    </row>
    <row r="203" customFormat="false" ht="12.75" hidden="false" customHeight="false" outlineLevel="0" collapsed="false">
      <c r="A203" s="0" t="n">
        <f aca="false">Lun!$A$83</f>
        <v>0</v>
      </c>
      <c r="B203" s="0" t="n">
        <f aca="false">Lun!$B$83</f>
        <v>0</v>
      </c>
      <c r="C203" s="0" t="str">
        <f aca="false">Lun!$C$83</f>
        <v> </v>
      </c>
      <c r="D203" s="7" t="n">
        <f aca="false">Lun!$E$83</f>
        <v>0</v>
      </c>
      <c r="E203" s="0" t="n">
        <f aca="false">Lun!$F$83</f>
        <v>0</v>
      </c>
      <c r="F203" s="77" t="e">
        <f aca="false">E203/A203</f>
        <v>#DIV/0!</v>
      </c>
      <c r="G203" s="0" t="n">
        <f aca="false">Lun!$G$83</f>
        <v>0</v>
      </c>
    </row>
    <row r="204" customFormat="false" ht="12.75" hidden="false" customHeight="false" outlineLevel="0" collapsed="false">
      <c r="A204" s="0" t="n">
        <f aca="false">Lun!$A$118</f>
        <v>0</v>
      </c>
      <c r="B204" s="0" t="n">
        <f aca="false">Lun!$B$118</f>
        <v>0</v>
      </c>
      <c r="C204" s="0" t="str">
        <f aca="false">Lun!$C$118</f>
        <v> </v>
      </c>
      <c r="D204" s="7" t="n">
        <f aca="false">Lun!$E$118</f>
        <v>0</v>
      </c>
      <c r="E204" s="0" t="n">
        <f aca="false">Lun!$F$118</f>
        <v>0</v>
      </c>
      <c r="F204" s="77" t="e">
        <f aca="false">E204/A204</f>
        <v>#DIV/0!</v>
      </c>
      <c r="G204" s="0" t="n">
        <f aca="false">Lun!$G$118</f>
        <v>0</v>
      </c>
    </row>
    <row r="205" customFormat="false" ht="12.75" hidden="false" customHeight="false" outlineLevel="0" collapsed="false">
      <c r="A205" s="0" t="n">
        <f aca="false">Mar!$A$25</f>
        <v>0</v>
      </c>
      <c r="B205" s="0" t="n">
        <f aca="false">Mar!$B$25</f>
        <v>0</v>
      </c>
      <c r="C205" s="0" t="str">
        <f aca="false">Mar!$C$25</f>
        <v> </v>
      </c>
      <c r="D205" s="7" t="n">
        <f aca="false">Mar!$E$25</f>
        <v>0</v>
      </c>
      <c r="E205" s="0" t="n">
        <f aca="false">Mar!$F$25</f>
        <v>0</v>
      </c>
      <c r="F205" s="77" t="e">
        <f aca="false">E205/A205</f>
        <v>#DIV/0!</v>
      </c>
      <c r="G205" s="0" t="n">
        <f aca="false">Mar!$G$25</f>
        <v>0</v>
      </c>
    </row>
    <row r="206" customFormat="false" ht="12.75" hidden="false" customHeight="false" outlineLevel="0" collapsed="false">
      <c r="A206" s="0" t="n">
        <f aca="false">Mar!$A$60</f>
        <v>0</v>
      </c>
      <c r="B206" s="0" t="n">
        <f aca="false">Mar!$B$60</f>
        <v>0</v>
      </c>
      <c r="C206" s="0" t="str">
        <f aca="false">Mar!$C$60</f>
        <v> </v>
      </c>
      <c r="D206" s="7" t="n">
        <f aca="false">Mar!$E$60</f>
        <v>0</v>
      </c>
      <c r="E206" s="0" t="n">
        <f aca="false">Mar!$F$60</f>
        <v>0</v>
      </c>
      <c r="F206" s="77" t="e">
        <f aca="false">E206/A206</f>
        <v>#DIV/0!</v>
      </c>
      <c r="G206" s="0" t="n">
        <f aca="false">Mar!$G$60</f>
        <v>0</v>
      </c>
    </row>
    <row r="207" customFormat="false" ht="12.75" hidden="false" customHeight="false" outlineLevel="0" collapsed="false">
      <c r="A207" s="0" t="n">
        <f aca="false">Mar!$A$77</f>
        <v>0</v>
      </c>
      <c r="B207" s="0" t="n">
        <f aca="false">Mar!$B$77</f>
        <v>0</v>
      </c>
      <c r="C207" s="0" t="str">
        <f aca="false">Mar!$C$77</f>
        <v> </v>
      </c>
      <c r="D207" s="7" t="n">
        <f aca="false">Mar!$E$77</f>
        <v>0</v>
      </c>
      <c r="E207" s="0" t="n">
        <f aca="false">Mar!$F$77</f>
        <v>0</v>
      </c>
      <c r="F207" s="77" t="e">
        <f aca="false">E207/A207</f>
        <v>#DIV/0!</v>
      </c>
      <c r="G207" s="0" t="n">
        <f aca="false">Mar!$G$77</f>
        <v>0</v>
      </c>
    </row>
    <row r="208" customFormat="false" ht="12.75" hidden="false" customHeight="false" outlineLevel="0" collapsed="false">
      <c r="A208" s="0" t="n">
        <f aca="false">Mar!$A$115</f>
        <v>0</v>
      </c>
      <c r="B208" s="0" t="n">
        <f aca="false">Mar!$B$115</f>
        <v>0</v>
      </c>
      <c r="C208" s="0" t="str">
        <f aca="false">Mar!$C$115</f>
        <v> </v>
      </c>
      <c r="D208" s="7" t="n">
        <f aca="false">Mar!$E$115</f>
        <v>0</v>
      </c>
      <c r="E208" s="0" t="n">
        <f aca="false">Mar!$F$115</f>
        <v>0</v>
      </c>
      <c r="F208" s="77" t="e">
        <f aca="false">E208/A208</f>
        <v>#DIV/0!</v>
      </c>
      <c r="G208" s="0" t="n">
        <f aca="false">Mar!$G$115</f>
        <v>0</v>
      </c>
    </row>
    <row r="209" customFormat="false" ht="12.75" hidden="false" customHeight="false" outlineLevel="0" collapsed="false">
      <c r="A209" s="0" t="n">
        <f aca="false">Mar!$A$150</f>
        <v>0</v>
      </c>
      <c r="B209" s="0" t="n">
        <f aca="false">Mar!$B$150</f>
        <v>0</v>
      </c>
      <c r="C209" s="0" t="str">
        <f aca="false">Mar!$C$150</f>
        <v> </v>
      </c>
      <c r="D209" s="7" t="n">
        <f aca="false">Mar!$E$150</f>
        <v>0</v>
      </c>
      <c r="E209" s="0" t="n">
        <f aca="false">Mar!$F$150</f>
        <v>0</v>
      </c>
      <c r="F209" s="77" t="e">
        <f aca="false">E209/A209</f>
        <v>#DIV/0!</v>
      </c>
      <c r="G209" s="0" t="n">
        <f aca="false">Mar!$G$150</f>
        <v>0</v>
      </c>
    </row>
    <row r="210" customFormat="false" ht="12.75" hidden="false" customHeight="false" outlineLevel="0" collapsed="false">
      <c r="A210" s="0" t="n">
        <f aca="false">Mier!$A$151</f>
        <v>0</v>
      </c>
      <c r="B210" s="0" t="n">
        <f aca="false">Mier!$B$151</f>
        <v>0</v>
      </c>
      <c r="C210" s="0" t="str">
        <f aca="false">Mier!$C$151</f>
        <v> </v>
      </c>
      <c r="D210" s="7" t="n">
        <f aca="false">Mier!$E$151</f>
        <v>0</v>
      </c>
      <c r="E210" s="0" t="n">
        <f aca="false">Mier!$F$151</f>
        <v>0</v>
      </c>
      <c r="F210" s="77" t="e">
        <f aca="false">E210/A210</f>
        <v>#DIV/0!</v>
      </c>
      <c r="G210" s="0" t="n">
        <f aca="false">Mier!$G$151</f>
        <v>0</v>
      </c>
    </row>
    <row r="211" customFormat="false" ht="12.75" hidden="false" customHeight="false" outlineLevel="0" collapsed="false">
      <c r="A211" s="0" t="n">
        <f aca="false">Juev!$A$25</f>
        <v>0</v>
      </c>
      <c r="B211" s="0" t="n">
        <f aca="false">Juev!$B$25</f>
        <v>0</v>
      </c>
      <c r="C211" s="0" t="str">
        <f aca="false">Juev!$C$25</f>
        <v> </v>
      </c>
      <c r="D211" s="7" t="n">
        <f aca="false">Juev!$E$25</f>
        <v>0</v>
      </c>
      <c r="E211" s="0" t="n">
        <f aca="false">Juev!$F$25</f>
        <v>0</v>
      </c>
      <c r="F211" s="77" t="e">
        <f aca="false">E211/A211</f>
        <v>#DIV/0!</v>
      </c>
      <c r="G211" s="0" t="n">
        <f aca="false">Juev!$G$25</f>
        <v>0</v>
      </c>
    </row>
    <row r="212" customFormat="false" ht="12.75" hidden="false" customHeight="false" outlineLevel="0" collapsed="false">
      <c r="A212" s="0" t="n">
        <f aca="false">Juev!$A$59</f>
        <v>0</v>
      </c>
      <c r="B212" s="0" t="n">
        <f aca="false">Juev!$B$59</f>
        <v>0</v>
      </c>
      <c r="C212" s="0" t="str">
        <f aca="false">Juev!$C$59</f>
        <v> </v>
      </c>
      <c r="D212" s="7" t="n">
        <f aca="false">Juev!$E$59</f>
        <v>0</v>
      </c>
      <c r="E212" s="0" t="n">
        <f aca="false">Juev!$F$59</f>
        <v>0</v>
      </c>
      <c r="F212" s="77" t="e">
        <f aca="false">E212/A212</f>
        <v>#DIV/0!</v>
      </c>
      <c r="G212" s="0" t="n">
        <f aca="false">Juev!$G$59</f>
        <v>0</v>
      </c>
    </row>
    <row r="213" customFormat="false" ht="12.75" hidden="false" customHeight="false" outlineLevel="0" collapsed="false">
      <c r="A213" s="0" t="n">
        <f aca="false">Juev!$A$82</f>
        <v>0</v>
      </c>
      <c r="B213" s="0" t="n">
        <f aca="false">Juev!$B$82</f>
        <v>0</v>
      </c>
      <c r="C213" s="0" t="str">
        <f aca="false">Juev!$C$82</f>
        <v> </v>
      </c>
      <c r="D213" s="7" t="n">
        <f aca="false">Juev!$E$82</f>
        <v>0</v>
      </c>
      <c r="E213" s="0" t="n">
        <f aca="false">Juev!$F$82</f>
        <v>0</v>
      </c>
      <c r="F213" s="77" t="e">
        <f aca="false">E213/A213</f>
        <v>#DIV/0!</v>
      </c>
      <c r="G213" s="0" t="n">
        <f aca="false">Juev!$G$82</f>
        <v>0</v>
      </c>
    </row>
    <row r="214" customFormat="false" ht="12.75" hidden="false" customHeight="false" outlineLevel="0" collapsed="false">
      <c r="A214" s="0" t="n">
        <f aca="false">Juev!$A$154</f>
        <v>0</v>
      </c>
      <c r="B214" s="0" t="n">
        <f aca="false">Juev!$B$154</f>
        <v>0</v>
      </c>
      <c r="C214" s="0" t="str">
        <f aca="false">Juev!$C$154</f>
        <v> </v>
      </c>
      <c r="D214" s="7" t="n">
        <f aca="false">Juev!$E$154</f>
        <v>0</v>
      </c>
      <c r="E214" s="0" t="n">
        <f aca="false">Juev!$F$154</f>
        <v>0</v>
      </c>
      <c r="F214" s="77" t="e">
        <f aca="false">E214/A214</f>
        <v>#DIV/0!</v>
      </c>
      <c r="G214" s="0" t="n">
        <f aca="false">Juev!$G$154</f>
        <v>0</v>
      </c>
    </row>
    <row r="215" customFormat="false" ht="12.75" hidden="false" customHeight="false" outlineLevel="0" collapsed="false">
      <c r="A215" s="0" t="n">
        <f aca="false">Mier!$A$67</f>
        <v>0</v>
      </c>
      <c r="B215" s="0" t="n">
        <f aca="false">Mier!$B$67</f>
        <v>0</v>
      </c>
      <c r="C215" s="0" t="str">
        <f aca="false">Mier!$C$67</f>
        <v> </v>
      </c>
      <c r="D215" s="0" t="n">
        <f aca="false">Mier!$E$67</f>
        <v>0</v>
      </c>
      <c r="E215" s="0" t="n">
        <f aca="false">Mier!$F$67</f>
        <v>0</v>
      </c>
      <c r="F215" s="77" t="e">
        <f aca="false">E215/A215</f>
        <v>#DIV/0!</v>
      </c>
      <c r="G215" s="0" t="n">
        <f aca="false">Mier!$G$67</f>
        <v>0</v>
      </c>
    </row>
    <row r="216" customFormat="false" ht="12.75" hidden="false" customHeight="false" outlineLevel="0" collapsed="false">
      <c r="A216" s="0" t="n">
        <f aca="false">Mier!$A$87</f>
        <v>0</v>
      </c>
      <c r="B216" s="0" t="n">
        <f aca="false">Mier!$B$87</f>
        <v>0</v>
      </c>
      <c r="C216" s="0" t="str">
        <f aca="false">Mier!$C$87</f>
        <v> </v>
      </c>
      <c r="D216" s="0" t="n">
        <f aca="false">Mier!$E$87</f>
        <v>0</v>
      </c>
      <c r="E216" s="0" t="n">
        <f aca="false">Mier!$F$87</f>
        <v>0</v>
      </c>
      <c r="F216" s="77" t="e">
        <f aca="false">E216/A216</f>
        <v>#DIV/0!</v>
      </c>
      <c r="G216" s="0" t="n">
        <f aca="false">Mier!$G$87</f>
        <v>0</v>
      </c>
    </row>
    <row r="217" customFormat="false" ht="12.75" hidden="false" customHeight="false" outlineLevel="0" collapsed="false">
      <c r="A217" s="0" t="n">
        <f aca="false">Mier!$A$119</f>
        <v>0</v>
      </c>
      <c r="B217" s="0" t="n">
        <f aca="false">Mier!$B$119</f>
        <v>0</v>
      </c>
      <c r="C217" s="0" t="str">
        <f aca="false">Mier!$C$119</f>
        <v> </v>
      </c>
      <c r="D217" s="0" t="n">
        <f aca="false">Mier!$E$119</f>
        <v>0</v>
      </c>
      <c r="E217" s="0" t="n">
        <f aca="false">Mier!$F$119</f>
        <v>0</v>
      </c>
      <c r="F217" s="77" t="e">
        <f aca="false">E217/A217</f>
        <v>#DIV/0!</v>
      </c>
      <c r="G217" s="0" t="n">
        <f aca="false">Mier!$G$119</f>
        <v>0</v>
      </c>
    </row>
    <row r="218" customFormat="false" ht="12.75" hidden="false" customHeight="false" outlineLevel="0" collapsed="false">
      <c r="A218" s="0" t="n">
        <f aca="false">Juev!$A$120</f>
        <v>0</v>
      </c>
      <c r="B218" s="0" t="n">
        <f aca="false">Juev!$B$120</f>
        <v>0</v>
      </c>
      <c r="C218" s="0" t="str">
        <f aca="false">Juev!$C$120</f>
        <v> </v>
      </c>
      <c r="D218" s="0" t="n">
        <f aca="false">Juev!$E$120</f>
        <v>0</v>
      </c>
      <c r="E218" s="0" t="n">
        <f aca="false">Juev!$F$120</f>
        <v>0</v>
      </c>
      <c r="F218" s="77" t="e">
        <f aca="false">E218/A218</f>
        <v>#DIV/0!</v>
      </c>
      <c r="G218" s="0" t="n">
        <f aca="false">Juev!$G$120</f>
        <v>0</v>
      </c>
    </row>
    <row r="219" customFormat="false" ht="12.75" hidden="false" customHeight="false" outlineLevel="0" collapsed="false">
      <c r="A219" s="0" t="n">
        <f aca="false">Vier!$A$59</f>
        <v>0</v>
      </c>
      <c r="B219" s="0" t="n">
        <f aca="false">Vier!$B$59</f>
        <v>0</v>
      </c>
      <c r="C219" s="0" t="str">
        <f aca="false">Vier!$C$59</f>
        <v> </v>
      </c>
      <c r="D219" s="7" t="n">
        <f aca="false">Vier!$E$59</f>
        <v>0</v>
      </c>
      <c r="E219" s="0" t="n">
        <f aca="false">Vier!$F$59</f>
        <v>0</v>
      </c>
      <c r="F219" s="77" t="e">
        <f aca="false">E219/A219</f>
        <v>#DIV/0!</v>
      </c>
      <c r="G219" s="0" t="n">
        <f aca="false">Vier!$G$59</f>
        <v>0</v>
      </c>
    </row>
    <row r="220" customFormat="false" ht="12.75" hidden="false" customHeight="false" outlineLevel="0" collapsed="false">
      <c r="A220" s="0" t="n">
        <f aca="false">Lun!$A$59</f>
        <v>0</v>
      </c>
      <c r="B220" s="0" t="n">
        <f aca="false">Lun!$B$59</f>
        <v>0</v>
      </c>
      <c r="C220" s="0" t="str">
        <f aca="false">Lun!$C$59</f>
        <v> </v>
      </c>
      <c r="D220" s="7" t="n">
        <f aca="false">Lun!$E$59</f>
        <v>0</v>
      </c>
      <c r="E220" s="0" t="n">
        <f aca="false">Lun!$F$59</f>
        <v>0</v>
      </c>
      <c r="F220" s="77" t="e">
        <f aca="false">E220/A220</f>
        <v>#DIV/0!</v>
      </c>
      <c r="G220" s="0" t="n">
        <f aca="false">Lun!$G$59</f>
        <v>0</v>
      </c>
    </row>
    <row r="221" customFormat="false" ht="12.75" hidden="false" customHeight="false" outlineLevel="0" collapsed="false">
      <c r="A221" s="0" t="n">
        <f aca="false">Mier!$A$59</f>
        <v>0</v>
      </c>
      <c r="B221" s="0" t="n">
        <f aca="false">Mier!$B$59</f>
        <v>0</v>
      </c>
      <c r="C221" s="0" t="str">
        <f aca="false">Mier!$C$59</f>
        <v> </v>
      </c>
      <c r="D221" s="7" t="n">
        <f aca="false">Mier!$E$59</f>
        <v>0</v>
      </c>
      <c r="E221" s="0" t="n">
        <f aca="false">Mier!$F$59</f>
        <v>0</v>
      </c>
      <c r="F221" s="77" t="e">
        <f aca="false">E221/A221</f>
        <v>#DIV/0!</v>
      </c>
      <c r="G221" s="0" t="n">
        <f aca="false">Mier!$G$59</f>
        <v>0</v>
      </c>
    </row>
    <row r="222" customFormat="false" ht="12.75" hidden="false" customHeight="false" outlineLevel="0" collapsed="false">
      <c r="A222" s="0" t="n">
        <f aca="false">Dom!$A$12</f>
        <v>0</v>
      </c>
      <c r="B222" s="0" t="n">
        <f aca="false">Dom!$B$12</f>
        <v>0</v>
      </c>
      <c r="C222" s="0" t="str">
        <f aca="false">Dom!$C$12</f>
        <v> </v>
      </c>
      <c r="D222" s="7" t="n">
        <f aca="false">Dom!$E$12</f>
        <v>0</v>
      </c>
      <c r="E222" s="0" t="n">
        <f aca="false">Dom!$F$12</f>
        <v>0</v>
      </c>
      <c r="F222" s="77" t="e">
        <f aca="false">E222/A222</f>
        <v>#DIV/0!</v>
      </c>
      <c r="G222" s="0" t="n">
        <f aca="false">Dom!$G$12</f>
        <v>0</v>
      </c>
    </row>
    <row r="223" customFormat="false" ht="12.75" hidden="false" customHeight="false" outlineLevel="0" collapsed="false">
      <c r="A223" s="0" t="n">
        <f aca="false">Mar!$A$12</f>
        <v>0</v>
      </c>
      <c r="B223" s="0" t="n">
        <f aca="false">Mar!$B$12</f>
        <v>0</v>
      </c>
      <c r="C223" s="0" t="str">
        <f aca="false">Mar!$C$12</f>
        <v> </v>
      </c>
      <c r="D223" s="7" t="n">
        <f aca="false">Mar!$E$12</f>
        <v>0</v>
      </c>
      <c r="E223" s="0" t="n">
        <f aca="false">Mar!$F$12</f>
        <v>0</v>
      </c>
      <c r="F223" s="77" t="e">
        <f aca="false">E223/A223</f>
        <v>#DIV/0!</v>
      </c>
      <c r="G223" s="0" t="n">
        <f aca="false">Mar!$G$12</f>
        <v>0</v>
      </c>
    </row>
    <row r="224" customFormat="false" ht="12.75" hidden="false" customHeight="false" outlineLevel="0" collapsed="false">
      <c r="A224" s="0" t="n">
        <f aca="false">Vier!$A$23</f>
        <v>0</v>
      </c>
      <c r="B224" s="0" t="n">
        <f aca="false">Vier!$B$23</f>
        <v>0</v>
      </c>
      <c r="C224" s="0" t="str">
        <f aca="false">Vier!$C$23</f>
        <v> </v>
      </c>
      <c r="D224" s="7" t="n">
        <f aca="false">Vier!$E$23</f>
        <v>0</v>
      </c>
      <c r="E224" s="0" t="n">
        <f aca="false">Vier!$F$23</f>
        <v>10</v>
      </c>
      <c r="F224" s="77" t="e">
        <f aca="false">E224/A224</f>
        <v>#DIV/0!</v>
      </c>
      <c r="G224" s="0" t="str">
        <f aca="false">Vier!$G$23</f>
        <v>Muchin con Queso</v>
      </c>
    </row>
    <row r="225" customFormat="false" ht="12.75" hidden="false" customHeight="false" outlineLevel="0" collapsed="false">
      <c r="A225" s="0" t="n">
        <f aca="false">Vier!$A$78</f>
        <v>0</v>
      </c>
      <c r="B225" s="0" t="n">
        <f aca="false">Vier!$B$78</f>
        <v>0</v>
      </c>
      <c r="C225" s="0" t="str">
        <f aca="false">Vier!$C$78</f>
        <v> </v>
      </c>
      <c r="D225" s="7" t="n">
        <f aca="false">Vier!$E$78</f>
        <v>0</v>
      </c>
      <c r="E225" s="0" t="n">
        <f aca="false">Vier!$F$78</f>
        <v>0</v>
      </c>
      <c r="F225" s="77" t="e">
        <f aca="false">E225/A225</f>
        <v>#DIV/0!</v>
      </c>
      <c r="G225" s="0" t="str">
        <f aca="false">Vier!$G$78</f>
        <v>Arroz con Pure de Papas y Carne Apanada</v>
      </c>
    </row>
    <row r="226" customFormat="false" ht="12.75" hidden="false" customHeight="false" outlineLevel="0" collapsed="false">
      <c r="A226" s="0" t="n">
        <f aca="false">Vier!$A$114</f>
        <v>0</v>
      </c>
      <c r="B226" s="0" t="n">
        <f aca="false">Vier!$B$114</f>
        <v>0</v>
      </c>
      <c r="C226" s="0" t="str">
        <f aca="false">Vier!$C$114</f>
        <v> </v>
      </c>
      <c r="D226" s="7" t="n">
        <f aca="false">Vier!$E$114</f>
        <v>0</v>
      </c>
      <c r="E226" s="0" t="n">
        <f aca="false">Vier!$F$114</f>
        <v>0</v>
      </c>
      <c r="F226" s="77" t="e">
        <f aca="false">E226/A226</f>
        <v>#DIV/0!</v>
      </c>
      <c r="G226" s="0" t="n">
        <f aca="false">Vier!$G$114</f>
        <v>0</v>
      </c>
    </row>
    <row r="227" customFormat="false" ht="12.75" hidden="false" customHeight="false" outlineLevel="0" collapsed="false">
      <c r="A227" s="0" t="n">
        <f aca="false">Sab!$A$22</f>
        <v>0</v>
      </c>
      <c r="B227" s="0" t="n">
        <f aca="false">Sab!$B$22</f>
        <v>0</v>
      </c>
      <c r="C227" s="0" t="str">
        <f aca="false">Sab!$C$22</f>
        <v> </v>
      </c>
      <c r="D227" s="7" t="n">
        <f aca="false">Sab!$E$22</f>
        <v>0</v>
      </c>
      <c r="E227" s="0" t="n">
        <f aca="false">Sab!$F$22</f>
        <v>0</v>
      </c>
      <c r="F227" s="77" t="e">
        <f aca="false">E227/A227</f>
        <v>#DIV/0!</v>
      </c>
      <c r="G227" s="0" t="n">
        <f aca="false">Sab!$G$22</f>
        <v>0</v>
      </c>
    </row>
    <row r="228" customFormat="false" ht="12.75" hidden="false" customHeight="false" outlineLevel="0" collapsed="false">
      <c r="A228" s="0" t="n">
        <f aca="false">Sab!$A$57</f>
        <v>0</v>
      </c>
      <c r="B228" s="0" t="n">
        <f aca="false">Sab!$B$57</f>
        <v>0</v>
      </c>
      <c r="C228" s="0" t="str">
        <f aca="false">Sab!$C$57</f>
        <v> </v>
      </c>
      <c r="D228" s="7" t="n">
        <f aca="false">Sab!$E$57</f>
        <v>0</v>
      </c>
      <c r="E228" s="0" t="n">
        <f aca="false">Sab!$F$57</f>
        <v>0</v>
      </c>
      <c r="F228" s="77" t="e">
        <f aca="false">E228/A228</f>
        <v>#DIV/0!</v>
      </c>
      <c r="G228" s="0" t="n">
        <f aca="false">Sab!$G$57</f>
        <v>0</v>
      </c>
    </row>
    <row r="229" customFormat="false" ht="12.75" hidden="false" customHeight="false" outlineLevel="0" collapsed="false">
      <c r="A229" s="0" t="n">
        <f aca="false">Sab!$A$80</f>
        <v>0</v>
      </c>
      <c r="B229" s="0" t="n">
        <f aca="false">Sab!$B$80</f>
        <v>0</v>
      </c>
      <c r="C229" s="0" t="str">
        <f aca="false">Sab!$C$80</f>
        <v> </v>
      </c>
      <c r="D229" s="7" t="n">
        <f aca="false">Sab!$E$80</f>
        <v>0</v>
      </c>
      <c r="E229" s="0" t="n">
        <f aca="false">Sab!$F$80</f>
        <v>0</v>
      </c>
      <c r="F229" s="77" t="e">
        <f aca="false">E229/A229</f>
        <v>#DIV/0!</v>
      </c>
      <c r="G229" s="0" t="n">
        <f aca="false">Sab!$G$80</f>
        <v>0</v>
      </c>
    </row>
    <row r="230" customFormat="false" ht="12.75" hidden="false" customHeight="false" outlineLevel="0" collapsed="false">
      <c r="A230" s="0" t="n">
        <f aca="false">Dom!$A$22</f>
        <v>0</v>
      </c>
      <c r="B230" s="0" t="n">
        <f aca="false">Dom!$B$22</f>
        <v>0</v>
      </c>
      <c r="C230" s="0" t="str">
        <f aca="false">Dom!$C$22</f>
        <v> </v>
      </c>
      <c r="D230" s="7" t="n">
        <f aca="false">Dom!$E$22</f>
        <v>0</v>
      </c>
      <c r="E230" s="0" t="n">
        <f aca="false">Dom!$F$22</f>
        <v>0</v>
      </c>
      <c r="F230" s="77" t="e">
        <f aca="false">E230/A230</f>
        <v>#DIV/0!</v>
      </c>
      <c r="G230" s="0" t="n">
        <f aca="false">Dom!$G$22</f>
        <v>0</v>
      </c>
    </row>
    <row r="231" customFormat="false" ht="12.75" hidden="false" customHeight="false" outlineLevel="0" collapsed="false">
      <c r="A231" s="0" t="n">
        <f aca="false">Dom!$A$56</f>
        <v>0</v>
      </c>
      <c r="B231" s="0" t="n">
        <f aca="false">Dom!$B$56</f>
        <v>0</v>
      </c>
      <c r="C231" s="0" t="str">
        <f aca="false">Dom!$C$56</f>
        <v> </v>
      </c>
      <c r="D231" s="7" t="n">
        <f aca="false">Dom!$E$56</f>
        <v>0</v>
      </c>
      <c r="E231" s="0" t="n">
        <f aca="false">Dom!$F$56</f>
        <v>0</v>
      </c>
      <c r="F231" s="77" t="e">
        <f aca="false">E231/A231</f>
        <v>#DIV/0!</v>
      </c>
      <c r="G231" s="0" t="n">
        <f aca="false">Dom!$G$56</f>
        <v>0</v>
      </c>
    </row>
    <row r="232" customFormat="false" ht="12.75" hidden="false" customHeight="false" outlineLevel="0" collapsed="false">
      <c r="A232" s="0" t="n">
        <f aca="false">Dom!$A$81</f>
        <v>0</v>
      </c>
      <c r="B232" s="0" t="n">
        <f aca="false">Dom!$B$81</f>
        <v>0</v>
      </c>
      <c r="C232" s="0" t="str">
        <f aca="false">Dom!$C$81</f>
        <v> </v>
      </c>
      <c r="D232" s="7" t="n">
        <f aca="false">Dom!$E$81</f>
        <v>0</v>
      </c>
      <c r="E232" s="0" t="n">
        <f aca="false">Dom!$F$81</f>
        <v>0</v>
      </c>
      <c r="F232" s="77" t="e">
        <f aca="false">E232/A232</f>
        <v>#DIV/0!</v>
      </c>
      <c r="G232" s="0" t="n">
        <f aca="false">Dom!$G$81</f>
        <v>0</v>
      </c>
    </row>
    <row r="233" customFormat="false" ht="12.75" hidden="false" customHeight="false" outlineLevel="0" collapsed="false">
      <c r="A233" s="0" t="n">
        <f aca="false">Dom!$A$112</f>
        <v>0</v>
      </c>
      <c r="B233" s="0" t="n">
        <f aca="false">Dom!$B$112</f>
        <v>0</v>
      </c>
      <c r="C233" s="0" t="str">
        <f aca="false">Dom!$C$112</f>
        <v> </v>
      </c>
      <c r="D233" s="7" t="n">
        <f aca="false">Dom!$E$112</f>
        <v>0</v>
      </c>
      <c r="E233" s="0" t="n">
        <f aca="false">Dom!$F$112</f>
        <v>0</v>
      </c>
      <c r="F233" s="77" t="e">
        <f aca="false">E233/A233</f>
        <v>#DIV/0!</v>
      </c>
      <c r="G233" s="0" t="n">
        <f aca="false">Dom!$G$112</f>
        <v>0</v>
      </c>
    </row>
    <row r="234" customFormat="false" ht="12.75" hidden="false" customHeight="false" outlineLevel="0" collapsed="false">
      <c r="A234" s="0" t="n">
        <f aca="false">Dom!$A$151</f>
        <v>0</v>
      </c>
      <c r="B234" s="0" t="n">
        <f aca="false">Dom!$B$151</f>
        <v>0</v>
      </c>
      <c r="C234" s="0" t="str">
        <f aca="false">Dom!$C$151</f>
        <v> </v>
      </c>
      <c r="D234" s="7" t="n">
        <f aca="false">Dom!$E$151</f>
        <v>0</v>
      </c>
      <c r="E234" s="0" t="n">
        <f aca="false">Dom!$F$151</f>
        <v>0</v>
      </c>
      <c r="F234" s="77" t="e">
        <f aca="false">E234/A234</f>
        <v>#DIV/0!</v>
      </c>
      <c r="G234" s="0" t="n">
        <f aca="false">Dom!$G$151</f>
        <v>0</v>
      </c>
    </row>
    <row r="235" customFormat="false" ht="12.75" hidden="false" customHeight="false" outlineLevel="0" collapsed="false">
      <c r="A235" s="0" t="n">
        <f aca="false">Lun!$A$24</f>
        <v>0</v>
      </c>
      <c r="B235" s="0" t="n">
        <f aca="false">Lun!$B$24</f>
        <v>0</v>
      </c>
      <c r="C235" s="0" t="str">
        <f aca="false">Lun!$C$24</f>
        <v> </v>
      </c>
      <c r="D235" s="7" t="n">
        <f aca="false">Lun!$E$24</f>
        <v>0</v>
      </c>
      <c r="E235" s="0" t="n">
        <f aca="false">Lun!$F$24</f>
        <v>0</v>
      </c>
      <c r="F235" s="77" t="e">
        <f aca="false">E235/A235</f>
        <v>#DIV/0!</v>
      </c>
      <c r="G235" s="0" t="n">
        <f aca="false">Lun!$G$24</f>
        <v>0</v>
      </c>
    </row>
    <row r="236" customFormat="false" ht="12.75" hidden="false" customHeight="false" outlineLevel="0" collapsed="false">
      <c r="A236" s="0" t="n">
        <f aca="false">Lun!$A$56</f>
        <v>0</v>
      </c>
      <c r="B236" s="0" t="n">
        <f aca="false">Lun!$B$56</f>
        <v>0</v>
      </c>
      <c r="C236" s="0" t="str">
        <f aca="false">Lun!$C$56</f>
        <v> </v>
      </c>
      <c r="D236" s="7" t="n">
        <f aca="false">Lun!$E$56</f>
        <v>0</v>
      </c>
      <c r="E236" s="0" t="n">
        <f aca="false">Lun!$F$56</f>
        <v>0</v>
      </c>
      <c r="F236" s="77" t="e">
        <f aca="false">E236/A236</f>
        <v>#DIV/0!</v>
      </c>
      <c r="G236" s="0" t="n">
        <f aca="false">Lun!$G$56</f>
        <v>0</v>
      </c>
    </row>
    <row r="237" customFormat="false" ht="12.75" hidden="false" customHeight="false" outlineLevel="0" collapsed="false">
      <c r="A237" s="0" t="n">
        <f aca="false">Lun!$A$79</f>
        <v>0</v>
      </c>
      <c r="B237" s="0" t="n">
        <f aca="false">Lun!$B$79</f>
        <v>0</v>
      </c>
      <c r="C237" s="0" t="str">
        <f aca="false">Lun!$C$79</f>
        <v> </v>
      </c>
      <c r="D237" s="7" t="n">
        <f aca="false">Lun!$E$79</f>
        <v>0</v>
      </c>
      <c r="E237" s="0" t="n">
        <f aca="false">Lun!$F$79</f>
        <v>0</v>
      </c>
      <c r="F237" s="77" t="e">
        <f aca="false">E237/A237</f>
        <v>#DIV/0!</v>
      </c>
      <c r="G237" s="0" t="n">
        <f aca="false">Lun!$G$79</f>
        <v>0</v>
      </c>
    </row>
    <row r="238" customFormat="false" ht="12.75" hidden="false" customHeight="false" outlineLevel="0" collapsed="false">
      <c r="A238" s="0" t="n">
        <f aca="false">Lun!$A$116</f>
        <v>0</v>
      </c>
      <c r="B238" s="0" t="n">
        <f aca="false">Lun!$B$116</f>
        <v>0</v>
      </c>
      <c r="C238" s="0" t="str">
        <f aca="false">Lun!$C$116</f>
        <v> </v>
      </c>
      <c r="D238" s="7" t="n">
        <f aca="false">Lun!$E$116</f>
        <v>0</v>
      </c>
      <c r="E238" s="0" t="n">
        <f aca="false">Lun!$F$116</f>
        <v>0</v>
      </c>
      <c r="F238" s="77" t="e">
        <f aca="false">E238/A238</f>
        <v>#DIV/0!</v>
      </c>
      <c r="G238" s="0" t="n">
        <f aca="false">Lun!$G$116</f>
        <v>0</v>
      </c>
    </row>
    <row r="239" customFormat="false" ht="12.75" hidden="false" customHeight="false" outlineLevel="0" collapsed="false">
      <c r="A239" s="0" t="n">
        <f aca="false">Mar!$A$27</f>
        <v>0</v>
      </c>
      <c r="B239" s="0" t="n">
        <f aca="false">Mar!$B$27</f>
        <v>0</v>
      </c>
      <c r="C239" s="0" t="str">
        <f aca="false">Mar!$C$27</f>
        <v> </v>
      </c>
      <c r="D239" s="7" t="n">
        <f aca="false">Mar!$E$27</f>
        <v>0</v>
      </c>
      <c r="E239" s="0" t="n">
        <f aca="false">Mar!$F$27</f>
        <v>0</v>
      </c>
      <c r="F239" s="77" t="e">
        <f aca="false">E239/A239</f>
        <v>#DIV/0!</v>
      </c>
      <c r="G239" s="0" t="n">
        <f aca="false">Mar!$G$27</f>
        <v>0</v>
      </c>
    </row>
    <row r="240" customFormat="false" ht="12.75" hidden="false" customHeight="false" outlineLevel="0" collapsed="false">
      <c r="A240" s="0" t="n">
        <f aca="false">Mar!$A$78</f>
        <v>0</v>
      </c>
      <c r="B240" s="0" t="n">
        <f aca="false">Mar!$B$78</f>
        <v>0</v>
      </c>
      <c r="C240" s="0" t="str">
        <f aca="false">Mar!$C$78</f>
        <v> </v>
      </c>
      <c r="D240" s="7" t="n">
        <f aca="false">Mar!$E$78</f>
        <v>0</v>
      </c>
      <c r="E240" s="0" t="n">
        <f aca="false">Mar!$F$78</f>
        <v>0</v>
      </c>
      <c r="F240" s="77" t="e">
        <f aca="false">E240/A240</f>
        <v>#DIV/0!</v>
      </c>
      <c r="G240" s="0" t="n">
        <f aca="false">Mar!$G$78</f>
        <v>0</v>
      </c>
    </row>
    <row r="241" customFormat="false" ht="12.75" hidden="false" customHeight="false" outlineLevel="0" collapsed="false">
      <c r="A241" s="0" t="n">
        <f aca="false">Mar!$A$113</f>
        <v>0</v>
      </c>
      <c r="B241" s="0" t="n">
        <f aca="false">Mar!$B$113</f>
        <v>0</v>
      </c>
      <c r="C241" s="0" t="str">
        <f aca="false">Mar!$C$113</f>
        <v> </v>
      </c>
      <c r="D241" s="7" t="n">
        <f aca="false">Mar!$E$113</f>
        <v>0</v>
      </c>
      <c r="E241" s="0" t="n">
        <f aca="false">Mar!$F$113</f>
        <v>0</v>
      </c>
      <c r="F241" s="77" t="e">
        <f aca="false">E241/A241</f>
        <v>#DIV/0!</v>
      </c>
      <c r="G241" s="0" t="n">
        <f aca="false">Mar!$G$113</f>
        <v>0</v>
      </c>
    </row>
    <row r="242" customFormat="false" ht="12.75" hidden="false" customHeight="false" outlineLevel="0" collapsed="false">
      <c r="A242" s="0" t="n">
        <f aca="false">Mar!$A$151</f>
        <v>0</v>
      </c>
      <c r="B242" s="0" t="n">
        <f aca="false">Mar!$B$151</f>
        <v>0</v>
      </c>
      <c r="C242" s="0" t="str">
        <f aca="false">Mar!$C$151</f>
        <v> </v>
      </c>
      <c r="D242" s="7" t="n">
        <f aca="false">Mar!$E$151</f>
        <v>0</v>
      </c>
      <c r="E242" s="0" t="n">
        <f aca="false">Mar!$F$151</f>
        <v>0</v>
      </c>
      <c r="F242" s="77" t="e">
        <f aca="false">E242/A242</f>
        <v>#DIV/0!</v>
      </c>
      <c r="G242" s="0" t="n">
        <f aca="false">Mar!$G$151</f>
        <v>0</v>
      </c>
    </row>
    <row r="243" customFormat="false" ht="12.75" hidden="false" customHeight="false" outlineLevel="0" collapsed="false">
      <c r="A243" s="0" t="n">
        <f aca="false">Mier!$A$23</f>
        <v>0</v>
      </c>
      <c r="B243" s="0" t="n">
        <f aca="false">Mier!$B$23</f>
        <v>0</v>
      </c>
      <c r="C243" s="0" t="str">
        <f aca="false">Mier!$C$23</f>
        <v> </v>
      </c>
      <c r="D243" s="7" t="n">
        <f aca="false">Mier!$E$23</f>
        <v>0</v>
      </c>
      <c r="E243" s="0" t="n">
        <f aca="false">Mier!$F$23</f>
        <v>0</v>
      </c>
      <c r="F243" s="77" t="e">
        <f aca="false">E243/A243</f>
        <v>#DIV/0!</v>
      </c>
      <c r="G243" s="0" t="n">
        <f aca="false">Mier!$G$23</f>
        <v>0</v>
      </c>
    </row>
    <row r="244" customFormat="false" ht="12.75" hidden="false" customHeight="false" outlineLevel="0" collapsed="false">
      <c r="A244" s="0" t="n">
        <f aca="false">Mier!$A$63</f>
        <v>0</v>
      </c>
      <c r="B244" s="0" t="n">
        <f aca="false">Mier!$B$63</f>
        <v>0</v>
      </c>
      <c r="C244" s="0" t="str">
        <f aca="false">Mier!$C$63</f>
        <v> </v>
      </c>
      <c r="D244" s="7" t="n">
        <f aca="false">Mier!$E$63</f>
        <v>0</v>
      </c>
      <c r="E244" s="0" t="n">
        <f aca="false">Mier!$F$63</f>
        <v>0</v>
      </c>
      <c r="F244" s="77" t="e">
        <f aca="false">E244/A244</f>
        <v>#DIV/0!</v>
      </c>
      <c r="G244" s="0" t="n">
        <f aca="false">Mier!$G$63</f>
        <v>0</v>
      </c>
    </row>
    <row r="245" customFormat="false" ht="12.75" hidden="false" customHeight="false" outlineLevel="0" collapsed="false">
      <c r="A245" s="0" t="n">
        <f aca="false">Mier!$A$79</f>
        <v>0</v>
      </c>
      <c r="B245" s="0" t="n">
        <f aca="false">Mier!$B$79</f>
        <v>0</v>
      </c>
      <c r="C245" s="0" t="str">
        <f aca="false">Mier!$C$79</f>
        <v> </v>
      </c>
      <c r="D245" s="7" t="n">
        <f aca="false">Mier!$E$79</f>
        <v>0</v>
      </c>
      <c r="E245" s="0" t="n">
        <f aca="false">Mier!$F$79</f>
        <v>0</v>
      </c>
      <c r="F245" s="77" t="e">
        <f aca="false">E245/A245</f>
        <v>#DIV/0!</v>
      </c>
      <c r="G245" s="0" t="n">
        <f aca="false">Mier!$G$79</f>
        <v>0</v>
      </c>
    </row>
    <row r="246" customFormat="false" ht="12.75" hidden="false" customHeight="false" outlineLevel="0" collapsed="false">
      <c r="A246" s="0" t="n">
        <f aca="false">Mier!$A$115</f>
        <v>0</v>
      </c>
      <c r="B246" s="0" t="n">
        <f aca="false">Mier!$B$115</f>
        <v>0</v>
      </c>
      <c r="C246" s="0" t="str">
        <f aca="false">Mier!$C$115</f>
        <v> </v>
      </c>
      <c r="D246" s="7" t="n">
        <f aca="false">Mier!$E$115</f>
        <v>0</v>
      </c>
      <c r="E246" s="0" t="n">
        <f aca="false">Mier!$F$115</f>
        <v>0</v>
      </c>
      <c r="F246" s="77" t="e">
        <f aca="false">E246/A246</f>
        <v>#DIV/0!</v>
      </c>
      <c r="G246" s="0" t="n">
        <f aca="false">Mier!$G$115</f>
        <v>0</v>
      </c>
    </row>
    <row r="247" customFormat="false" ht="12.75" hidden="false" customHeight="false" outlineLevel="0" collapsed="false">
      <c r="A247" s="0" t="n">
        <f aca="false">Juev!$A$23</f>
        <v>0</v>
      </c>
      <c r="B247" s="0" t="n">
        <f aca="false">Juev!$B$23</f>
        <v>0</v>
      </c>
      <c r="C247" s="0" t="str">
        <f aca="false">Juev!$C$23</f>
        <v> </v>
      </c>
      <c r="D247" s="7" t="n">
        <f aca="false">Juev!$E$23</f>
        <v>0</v>
      </c>
      <c r="E247" s="0" t="n">
        <f aca="false">Juev!$F$23</f>
        <v>0</v>
      </c>
      <c r="F247" s="77" t="e">
        <f aca="false">E247/A247</f>
        <v>#DIV/0!</v>
      </c>
      <c r="G247" s="0" t="n">
        <f aca="false">Juev!$G$23</f>
        <v>0</v>
      </c>
    </row>
    <row r="248" customFormat="false" ht="12.75" hidden="false" customHeight="false" outlineLevel="0" collapsed="false">
      <c r="A248" s="0" t="n">
        <f aca="false">Juev!$A$116</f>
        <v>0</v>
      </c>
      <c r="B248" s="0" t="n">
        <f aca="false">Juev!$B$116</f>
        <v>0</v>
      </c>
      <c r="C248" s="0" t="str">
        <f aca="false">Juev!$C$116</f>
        <v> </v>
      </c>
      <c r="D248" s="7" t="n">
        <f aca="false">Juev!$E$116</f>
        <v>0</v>
      </c>
      <c r="E248" s="0" t="n">
        <f aca="false">Juev!$F$116</f>
        <v>0</v>
      </c>
      <c r="F248" s="77" t="e">
        <f aca="false">E248/A248</f>
        <v>#DIV/0!</v>
      </c>
      <c r="G248" s="0" t="n">
        <f aca="false">Juev!$G$116</f>
        <v>0</v>
      </c>
    </row>
    <row r="249" customFormat="false" ht="12.75" hidden="false" customHeight="false" outlineLevel="0" collapsed="false">
      <c r="A249" s="0" t="n">
        <f aca="false">Juev!$A$151</f>
        <v>0</v>
      </c>
      <c r="B249" s="0" t="n">
        <f aca="false">Juev!$B$151</f>
        <v>0</v>
      </c>
      <c r="C249" s="0" t="str">
        <f aca="false">Juev!$C$151</f>
        <v> </v>
      </c>
      <c r="D249" s="7" t="n">
        <f aca="false">Juev!$E$151</f>
        <v>0</v>
      </c>
      <c r="E249" s="0" t="n">
        <f aca="false">Juev!$F$151</f>
        <v>0</v>
      </c>
      <c r="F249" s="77" t="e">
        <f aca="false">E249/A249</f>
        <v>#DIV/0!</v>
      </c>
      <c r="G249" s="0" t="n">
        <f aca="false">Juev!$G$151</f>
        <v>0</v>
      </c>
    </row>
    <row r="250" customFormat="false" ht="12.75" hidden="false" customHeight="false" outlineLevel="0" collapsed="false">
      <c r="A250" s="0" t="n">
        <f aca="false">Vier!$A$63</f>
        <v>0</v>
      </c>
      <c r="B250" s="0" t="n">
        <f aca="false">Vier!$B$63</f>
        <v>0</v>
      </c>
      <c r="C250" s="0" t="str">
        <f aca="false">Vier!$C$63</f>
        <v> </v>
      </c>
      <c r="D250" s="7" t="n">
        <f aca="false">Vier!$E$63</f>
        <v>0</v>
      </c>
      <c r="E250" s="0" t="n">
        <f aca="false">Vier!$F$63</f>
        <v>0</v>
      </c>
      <c r="F250" s="77" t="e">
        <f aca="false">E250/A250</f>
        <v>#DIV/0!</v>
      </c>
      <c r="G250" s="0" t="n">
        <f aca="false">Vier!$G$63</f>
        <v>0</v>
      </c>
    </row>
    <row r="251" customFormat="false" ht="12.75" hidden="false" customHeight="false" outlineLevel="0" collapsed="false">
      <c r="A251" s="0" t="n">
        <f aca="false">Mar!$A$58</f>
        <v>0</v>
      </c>
      <c r="B251" s="0" t="n">
        <f aca="false">Mar!$B$58</f>
        <v>0</v>
      </c>
      <c r="C251" s="0" t="str">
        <f aca="false">Mar!$C$58</f>
        <v> </v>
      </c>
      <c r="D251" s="7" t="n">
        <f aca="false">Mar!$E$58</f>
        <v>0</v>
      </c>
      <c r="E251" s="0" t="n">
        <f aca="false">Mar!$F$58</f>
        <v>0</v>
      </c>
      <c r="F251" s="77" t="e">
        <f aca="false">E251/A251</f>
        <v>#DIV/0!</v>
      </c>
      <c r="G251" s="0" t="n">
        <f aca="false">Mar!$G$58</f>
        <v>0</v>
      </c>
    </row>
    <row r="252" customFormat="false" ht="12.75" hidden="false" customHeight="false" outlineLevel="0" collapsed="false">
      <c r="A252" s="0" t="n">
        <f aca="false">Lun!$A$21</f>
        <v>0</v>
      </c>
      <c r="B252" s="0" t="n">
        <f aca="false">Lun!$B$21</f>
        <v>0</v>
      </c>
      <c r="C252" s="0" t="str">
        <f aca="false">Lun!$C$21</f>
        <v> </v>
      </c>
      <c r="D252" s="7" t="n">
        <f aca="false">Lun!$E$21</f>
        <v>0</v>
      </c>
      <c r="E252" s="0" t="n">
        <f aca="false">Lun!$F$21</f>
        <v>0</v>
      </c>
      <c r="F252" s="77" t="e">
        <f aca="false">E252/A252</f>
        <v>#DIV/0!</v>
      </c>
      <c r="G252" s="0" t="n">
        <f aca="false">Lun!$G$21</f>
        <v>0</v>
      </c>
    </row>
    <row r="253" customFormat="false" ht="12.75" hidden="false" customHeight="false" outlineLevel="0" collapsed="false">
      <c r="A253" s="0" t="n">
        <f aca="false">Dom!$A$113</f>
        <v>0</v>
      </c>
      <c r="B253" s="0" t="n">
        <f aca="false">Dom!$B$113</f>
        <v>0</v>
      </c>
      <c r="C253" s="0" t="str">
        <f aca="false">Dom!$C$113</f>
        <v> </v>
      </c>
      <c r="D253" s="7" t="n">
        <f aca="false">Dom!$E$113</f>
        <v>0</v>
      </c>
      <c r="E253" s="0" t="n">
        <f aca="false">Dom!$F$113</f>
        <v>0</v>
      </c>
      <c r="F253" s="77" t="e">
        <f aca="false">E253/A253</f>
        <v>#DIV/0!</v>
      </c>
      <c r="G253" s="0" t="n">
        <f aca="false">Dom!$G$113</f>
        <v>0</v>
      </c>
    </row>
    <row r="254" customFormat="false" ht="12.75" hidden="false" customHeight="false" outlineLevel="0" collapsed="false">
      <c r="A254" s="0" t="n">
        <f aca="false">Lun!$A$113</f>
        <v>0</v>
      </c>
      <c r="B254" s="0" t="n">
        <f aca="false">Lun!$B$113</f>
        <v>0</v>
      </c>
      <c r="C254" s="0" t="str">
        <f aca="false">Lun!$C$113</f>
        <v> </v>
      </c>
      <c r="D254" s="7" t="n">
        <f aca="false">Lun!$E$113</f>
        <v>0</v>
      </c>
      <c r="E254" s="0" t="n">
        <f aca="false">Lun!$F$113</f>
        <v>0</v>
      </c>
      <c r="F254" s="77" t="e">
        <f aca="false">E254/A254</f>
        <v>#DIV/0!</v>
      </c>
      <c r="G254" s="0" t="n">
        <f aca="false">Lun!$G$113</f>
        <v>0</v>
      </c>
    </row>
    <row r="255" customFormat="false" ht="12.75" hidden="false" customHeight="false" outlineLevel="0" collapsed="false">
      <c r="A255" s="0" t="n">
        <f aca="false">Mar!$A$21</f>
        <v>0</v>
      </c>
      <c r="B255" s="0" t="n">
        <f aca="false">Mar!$B$21</f>
        <v>0</v>
      </c>
      <c r="C255" s="0" t="str">
        <f aca="false">Mar!$C$21</f>
        <v> </v>
      </c>
      <c r="D255" s="7" t="n">
        <f aca="false">Mar!$E$21</f>
        <v>0</v>
      </c>
      <c r="E255" s="0" t="n">
        <f aca="false">Mar!$F$21</f>
        <v>0</v>
      </c>
      <c r="F255" s="77" t="e">
        <f aca="false">E255/A255</f>
        <v>#DIV/0!</v>
      </c>
      <c r="G255" s="0" t="n">
        <f aca="false">Mar!$G$21</f>
        <v>0</v>
      </c>
    </row>
    <row r="256" customFormat="false" ht="12.75" hidden="false" customHeight="false" outlineLevel="0" collapsed="false">
      <c r="A256" s="0" t="n">
        <f aca="false">Mar!$A$148</f>
        <v>0</v>
      </c>
      <c r="B256" s="0" t="n">
        <f aca="false">Mar!$B$148</f>
        <v>0</v>
      </c>
      <c r="C256" s="0" t="str">
        <f aca="false">Mar!$C$148</f>
        <v> </v>
      </c>
      <c r="D256" s="7" t="n">
        <f aca="false">Mar!$E$148</f>
        <v>0</v>
      </c>
      <c r="E256" s="0" t="n">
        <f aca="false">Mar!$F$148</f>
        <v>0</v>
      </c>
      <c r="F256" s="77" t="e">
        <f aca="false">E256/A256</f>
        <v>#DIV/0!</v>
      </c>
      <c r="G256" s="0" t="n">
        <f aca="false">Mar!$G$148</f>
        <v>0</v>
      </c>
    </row>
    <row r="257" customFormat="false" ht="12.75" hidden="false" customHeight="false" outlineLevel="0" collapsed="false">
      <c r="A257" s="0" t="n">
        <f aca="false">Mier!$A$62</f>
        <v>0</v>
      </c>
      <c r="B257" s="0" t="n">
        <f aca="false">Mier!$B$62</f>
        <v>0</v>
      </c>
      <c r="C257" s="0" t="str">
        <f aca="false">Mier!$C$62</f>
        <v> </v>
      </c>
      <c r="D257" s="7" t="n">
        <f aca="false">Mier!$E$62</f>
        <v>0</v>
      </c>
      <c r="E257" s="0" t="n">
        <f aca="false">Mier!$F$62</f>
        <v>0</v>
      </c>
      <c r="F257" s="77" t="e">
        <f aca="false">E257/A257</f>
        <v>#DIV/0!</v>
      </c>
      <c r="G257" s="0" t="n">
        <f aca="false">Mier!$G$62</f>
        <v>0</v>
      </c>
    </row>
    <row r="258" customFormat="false" ht="12.75" hidden="false" customHeight="false" outlineLevel="0" collapsed="false">
      <c r="A258" s="0" t="n">
        <f aca="false">Mier!$A$147</f>
        <v>0</v>
      </c>
      <c r="B258" s="0" t="n">
        <f aca="false">Mier!$B$147</f>
        <v>0</v>
      </c>
      <c r="C258" s="0" t="str">
        <f aca="false">Mier!$C$147</f>
        <v> </v>
      </c>
      <c r="D258" s="7" t="n">
        <f aca="false">Mier!$E$147</f>
        <v>0</v>
      </c>
      <c r="E258" s="0" t="n">
        <f aca="false">Mier!$F$147</f>
        <v>0</v>
      </c>
      <c r="F258" s="77" t="e">
        <f aca="false">E258/A258</f>
        <v>#DIV/0!</v>
      </c>
      <c r="G258" s="0" t="n">
        <f aca="false">Mier!$G$147</f>
        <v>0</v>
      </c>
    </row>
    <row r="259" customFormat="false" ht="12.75" hidden="false" customHeight="false" outlineLevel="0" collapsed="false">
      <c r="A259" s="0" t="n">
        <f aca="false">Juev!$A$20</f>
        <v>0</v>
      </c>
      <c r="B259" s="0" t="n">
        <f aca="false">Juev!$B$20</f>
        <v>0</v>
      </c>
      <c r="C259" s="0" t="str">
        <f aca="false">Juev!$C$20</f>
        <v> </v>
      </c>
      <c r="D259" s="7" t="n">
        <f aca="false">Juev!$E$20</f>
        <v>0</v>
      </c>
      <c r="E259" s="0" t="n">
        <f aca="false">Juev!$F$20</f>
        <v>0</v>
      </c>
      <c r="F259" s="77" t="e">
        <f aca="false">E259/A259</f>
        <v>#DIV/0!</v>
      </c>
      <c r="G259" s="0" t="n">
        <f aca="false">Juev!$G$20</f>
        <v>0</v>
      </c>
    </row>
    <row r="260" customFormat="false" ht="12.75" hidden="false" customHeight="false" outlineLevel="0" collapsed="false">
      <c r="A260" s="0" t="n">
        <f aca="false">Juev!$A$148</f>
        <v>0</v>
      </c>
      <c r="B260" s="0" t="n">
        <f aca="false">Juev!$B$148</f>
        <v>0</v>
      </c>
      <c r="C260" s="0" t="str">
        <f aca="false">Juev!$C$148</f>
        <v> </v>
      </c>
      <c r="D260" s="7" t="n">
        <f aca="false">Juev!$E$148</f>
        <v>0</v>
      </c>
      <c r="E260" s="0" t="n">
        <f aca="false">Juev!$F$148</f>
        <v>0</v>
      </c>
      <c r="F260" s="77" t="e">
        <f aca="false">E260/A260</f>
        <v>#DIV/0!</v>
      </c>
      <c r="G260" s="0" t="n">
        <f aca="false">Juev!$G$148</f>
        <v>0</v>
      </c>
    </row>
    <row r="261" customFormat="false" ht="12.75" hidden="false" customHeight="false" outlineLevel="0" collapsed="false">
      <c r="A261" s="0" t="n">
        <f aca="false">Mier!$A$77</f>
        <v>0</v>
      </c>
      <c r="B261" s="0" t="n">
        <f aca="false">Mier!$B$77</f>
        <v>0</v>
      </c>
      <c r="C261" s="0" t="str">
        <f aca="false">Mier!$C$77</f>
        <v> </v>
      </c>
      <c r="D261" s="7" t="n">
        <f aca="false">Mier!$E$77</f>
        <v>0</v>
      </c>
      <c r="E261" s="0" t="n">
        <f aca="false">Mier!$F$77</f>
        <v>0</v>
      </c>
      <c r="F261" s="77" t="e">
        <f aca="false">E261/A261</f>
        <v>#DIV/0!</v>
      </c>
      <c r="G261" s="0" t="n">
        <f aca="false">Mier!$G$77</f>
        <v>0</v>
      </c>
    </row>
    <row r="262" customFormat="false" ht="12.75" hidden="false" customHeight="false" outlineLevel="0" collapsed="false">
      <c r="A262" s="0" t="n">
        <f aca="false">Vier!$A$12</f>
        <v>30</v>
      </c>
      <c r="B262" s="0" t="str">
        <f aca="false">Vier!$B$12</f>
        <v>gramos</v>
      </c>
      <c r="C262" s="0" t="str">
        <f aca="false">Vier!$C$12</f>
        <v>Café Expreso</v>
      </c>
      <c r="D262" s="7" t="n">
        <f aca="false">Vier!$E$12</f>
        <v>4230.75</v>
      </c>
      <c r="E262" s="0" t="n">
        <f aca="false">Vier!$F$12</f>
        <v>10</v>
      </c>
      <c r="F262" s="77" t="n">
        <f aca="false">E262/A262</f>
        <v>0.333333333333333</v>
      </c>
      <c r="G262" s="0" t="str">
        <f aca="false">Vier!$G$12</f>
        <v>Café Tinto</v>
      </c>
    </row>
    <row r="263" customFormat="false" ht="12.75" hidden="false" customHeight="false" outlineLevel="0" collapsed="false">
      <c r="A263" s="0" t="n">
        <f aca="false">Vier!$A$139</f>
        <v>0</v>
      </c>
      <c r="B263" s="0" t="str">
        <f aca="false">Vier!$B$139</f>
        <v>grs</v>
      </c>
      <c r="C263" s="0" t="str">
        <f aca="false">Vier!$C$139</f>
        <v> </v>
      </c>
      <c r="D263" s="7" t="n">
        <f aca="false">Vier!$E$139</f>
        <v>0</v>
      </c>
      <c r="E263" s="0" t="n">
        <f aca="false">Vier!$F$139</f>
        <v>0</v>
      </c>
      <c r="F263" s="77" t="e">
        <f aca="false">E263/A263</f>
        <v>#DIV/0!</v>
      </c>
      <c r="G263" s="0" t="n">
        <f aca="false">Vier!$G$139</f>
        <v>0</v>
      </c>
    </row>
    <row r="264" customFormat="false" ht="12.75" hidden="false" customHeight="false" outlineLevel="0" collapsed="false">
      <c r="A264" s="0" t="n">
        <f aca="false">Dom!$A$140</f>
        <v>0</v>
      </c>
      <c r="B264" s="0" t="n">
        <f aca="false">Dom!$B$140</f>
        <v>0</v>
      </c>
      <c r="C264" s="0" t="str">
        <f aca="false">Dom!$C$140</f>
        <v> </v>
      </c>
      <c r="D264" s="7" t="n">
        <f aca="false">Dom!$E$140</f>
        <v>0</v>
      </c>
      <c r="E264" s="0" t="n">
        <f aca="false">Dom!$F$140</f>
        <v>0</v>
      </c>
      <c r="F264" s="77" t="e">
        <f aca="false">E264/A264</f>
        <v>#DIV/0!</v>
      </c>
      <c r="G264" s="0" t="n">
        <f aca="false">Dom!$G$140</f>
        <v>0</v>
      </c>
    </row>
    <row r="265" customFormat="false" ht="12.75" hidden="false" customHeight="false" outlineLevel="0" collapsed="false">
      <c r="A265" s="0" t="n">
        <f aca="false">Lun!$A$12</f>
        <v>0</v>
      </c>
      <c r="B265" s="0" t="n">
        <f aca="false">Lun!$B$12</f>
        <v>0</v>
      </c>
      <c r="C265" s="0" t="str">
        <f aca="false">Lun!$C$12</f>
        <v> </v>
      </c>
      <c r="D265" s="7" t="n">
        <f aca="false">Lun!$E$12</f>
        <v>0</v>
      </c>
      <c r="E265" s="0" t="n">
        <f aca="false">Lun!$F$12</f>
        <v>0</v>
      </c>
      <c r="F265" s="77" t="e">
        <f aca="false">E265/A265</f>
        <v>#DIV/0!</v>
      </c>
      <c r="G265" s="0" t="n">
        <f aca="false">Lun!$G$12</f>
        <v>0</v>
      </c>
    </row>
    <row r="266" customFormat="false" ht="12.75" hidden="false" customHeight="false" outlineLevel="0" collapsed="false">
      <c r="A266" s="0" t="n">
        <f aca="false">Mar!$A$139</f>
        <v>0</v>
      </c>
      <c r="B266" s="0" t="n">
        <f aca="false">Mar!$B$139</f>
        <v>0</v>
      </c>
      <c r="C266" s="0" t="str">
        <f aca="false">Mar!$C$139</f>
        <v> </v>
      </c>
      <c r="D266" s="7" t="n">
        <f aca="false">Mar!$E$139</f>
        <v>0</v>
      </c>
      <c r="E266" s="0" t="n">
        <f aca="false">Mar!$F$139</f>
        <v>0</v>
      </c>
      <c r="F266" s="77" t="e">
        <f aca="false">E266/A266</f>
        <v>#DIV/0!</v>
      </c>
      <c r="G266" s="0" t="n">
        <f aca="false">Mar!$G$139</f>
        <v>0</v>
      </c>
    </row>
    <row r="267" customFormat="false" ht="12.75" hidden="false" customHeight="false" outlineLevel="0" collapsed="false">
      <c r="A267" s="0" t="n">
        <f aca="false">Mier!$A$12</f>
        <v>0</v>
      </c>
      <c r="B267" s="0" t="n">
        <f aca="false">Mier!$B$12</f>
        <v>0</v>
      </c>
      <c r="C267" s="0" t="str">
        <f aca="false">Mier!$C$12</f>
        <v> </v>
      </c>
      <c r="D267" s="7" t="n">
        <f aca="false">Mier!$E$12</f>
        <v>0</v>
      </c>
      <c r="E267" s="0" t="n">
        <f aca="false">Mier!$F$12</f>
        <v>0</v>
      </c>
      <c r="F267" s="77" t="e">
        <f aca="false">E267/A267</f>
        <v>#DIV/0!</v>
      </c>
      <c r="G267" s="0" t="n">
        <f aca="false">Mier!$G$12</f>
        <v>0</v>
      </c>
    </row>
    <row r="268" customFormat="false" ht="12.75" hidden="false" customHeight="false" outlineLevel="0" collapsed="false">
      <c r="A268" s="0" t="n">
        <f aca="false">Mier!$A$139</f>
        <v>0</v>
      </c>
      <c r="B268" s="0" t="n">
        <f aca="false">Mier!$B$139</f>
        <v>0</v>
      </c>
      <c r="C268" s="0" t="str">
        <f aca="false">Mier!$C$139</f>
        <v> </v>
      </c>
      <c r="D268" s="7" t="n">
        <f aca="false">Mier!$E$139</f>
        <v>0</v>
      </c>
      <c r="E268" s="0" t="n">
        <f aca="false">Mier!$F$139</f>
        <v>0</v>
      </c>
      <c r="F268" s="77" t="e">
        <f aca="false">E268/A268</f>
        <v>#DIV/0!</v>
      </c>
      <c r="G268" s="0" t="n">
        <f aca="false">Mier!$G$139</f>
        <v>0</v>
      </c>
    </row>
    <row r="269" customFormat="false" ht="12.75" hidden="false" customHeight="false" outlineLevel="0" collapsed="false">
      <c r="A269" s="0" t="n">
        <f aca="false">Juev!$A$139</f>
        <v>0</v>
      </c>
      <c r="B269" s="0" t="n">
        <f aca="false">Juev!$B$139</f>
        <v>0</v>
      </c>
      <c r="C269" s="0" t="str">
        <f aca="false">Juev!$C$139</f>
        <v> </v>
      </c>
      <c r="D269" s="7" t="n">
        <f aca="false">Juev!$E$139</f>
        <v>0</v>
      </c>
      <c r="E269" s="0" t="n">
        <f aca="false">Juev!$F$139</f>
        <v>0</v>
      </c>
      <c r="F269" s="77" t="e">
        <f aca="false">E269/A269</f>
        <v>#DIV/0!</v>
      </c>
      <c r="G269" s="0" t="n">
        <f aca="false">Juev!$G$139</f>
        <v>0</v>
      </c>
    </row>
    <row r="270" customFormat="false" ht="12.75" hidden="false" customHeight="false" outlineLevel="0" collapsed="false">
      <c r="A270" s="0" t="n">
        <f aca="false">Vier!$A$13</f>
        <v>1</v>
      </c>
      <c r="B270" s="0" t="str">
        <f aca="false">Vier!$B$13</f>
        <v>Lbs</v>
      </c>
      <c r="C270" s="0" t="str">
        <f aca="false">Vier!$C$13</f>
        <v>Azucar</v>
      </c>
      <c r="D270" s="7" t="n">
        <f aca="false">Vier!$E$13</f>
        <v>2680</v>
      </c>
      <c r="E270" s="0" t="n">
        <f aca="false">Vier!$F$13</f>
        <v>10</v>
      </c>
      <c r="F270" s="77" t="n">
        <f aca="false">E270/A270</f>
        <v>10</v>
      </c>
      <c r="G270" s="0" t="str">
        <f aca="false">Vier!$G$13</f>
        <v>Café Tinto</v>
      </c>
    </row>
    <row r="271" customFormat="false" ht="12.75" hidden="false" customHeight="false" outlineLevel="0" collapsed="false">
      <c r="A271" s="0" t="n">
        <f aca="false">Vier!$A$48</f>
        <v>0</v>
      </c>
      <c r="B271" s="0" t="n">
        <f aca="false">Vier!$B$48</f>
        <v>0</v>
      </c>
      <c r="C271" s="0" t="str">
        <f aca="false">Vier!$C$48</f>
        <v> </v>
      </c>
      <c r="D271" s="7" t="n">
        <f aca="false">Vier!$E$48</f>
        <v>0</v>
      </c>
      <c r="E271" s="0" t="n">
        <f aca="false">Vier!$F$48</f>
        <v>0</v>
      </c>
      <c r="F271" s="77" t="e">
        <f aca="false">E271/A271</f>
        <v>#DIV/0!</v>
      </c>
      <c r="G271" s="0" t="n">
        <f aca="false">Vier!$G$48</f>
        <v>0</v>
      </c>
    </row>
    <row r="272" customFormat="false" ht="12.75" hidden="false" customHeight="false" outlineLevel="0" collapsed="false">
      <c r="A272" s="0" t="n">
        <f aca="false">Vier!$A$104</f>
        <v>0</v>
      </c>
      <c r="B272" s="0" t="n">
        <f aca="false">Vier!$B$104</f>
        <v>0</v>
      </c>
      <c r="C272" s="0" t="str">
        <f aca="false">Vier!$C$104</f>
        <v> </v>
      </c>
      <c r="D272" s="7" t="n">
        <f aca="false">Vier!$E$104</f>
        <v>0</v>
      </c>
      <c r="E272" s="0" t="n">
        <f aca="false">Vier!$F$104</f>
        <v>0</v>
      </c>
      <c r="F272" s="77" t="e">
        <f aca="false">E272/A272</f>
        <v>#DIV/0!</v>
      </c>
      <c r="G272" s="0" t="n">
        <f aca="false">Vier!$G$104</f>
        <v>0</v>
      </c>
    </row>
    <row r="273" customFormat="false" ht="12.75" hidden="false" customHeight="false" outlineLevel="0" collapsed="false">
      <c r="A273" s="0" t="n">
        <f aca="false">Vier!$A$140</f>
        <v>0</v>
      </c>
      <c r="B273" s="0" t="n">
        <f aca="false">Vier!$B$140</f>
        <v>0</v>
      </c>
      <c r="C273" s="0" t="str">
        <f aca="false">Vier!$C$140</f>
        <v> </v>
      </c>
      <c r="D273" s="7" t="n">
        <f aca="false">Vier!$E$140</f>
        <v>0</v>
      </c>
      <c r="E273" s="0" t="n">
        <f aca="false">Vier!$F$140</f>
        <v>0</v>
      </c>
      <c r="F273" s="77" t="e">
        <f aca="false">E273/A273</f>
        <v>#DIV/0!</v>
      </c>
      <c r="G273" s="0" t="n">
        <f aca="false">Vier!$G$140</f>
        <v>0</v>
      </c>
    </row>
    <row r="274" customFormat="false" ht="12.75" hidden="false" customHeight="false" outlineLevel="0" collapsed="false">
      <c r="A274" s="0" t="n">
        <f aca="false">Sab!$A$13</f>
        <v>0</v>
      </c>
      <c r="B274" s="0" t="n">
        <f aca="false">Sab!$B$13</f>
        <v>0</v>
      </c>
      <c r="C274" s="0" t="str">
        <f aca="false">Sab!$C$13</f>
        <v> </v>
      </c>
      <c r="D274" s="7" t="n">
        <f aca="false">Sab!$E$13</f>
        <v>0</v>
      </c>
      <c r="E274" s="0" t="n">
        <f aca="false">Sab!$F$13</f>
        <v>0</v>
      </c>
      <c r="F274" s="77" t="e">
        <f aca="false">E274/A274</f>
        <v>#DIV/0!</v>
      </c>
      <c r="G274" s="0" t="n">
        <f aca="false">Sab!$G$13</f>
        <v>0</v>
      </c>
    </row>
    <row r="275" customFormat="false" ht="12.75" hidden="false" customHeight="false" outlineLevel="0" collapsed="false">
      <c r="A275" s="0" t="n">
        <f aca="false">Sab!$A$48</f>
        <v>0</v>
      </c>
      <c r="B275" s="0" t="n">
        <f aca="false">Sab!$B$48</f>
        <v>0</v>
      </c>
      <c r="C275" s="0" t="str">
        <f aca="false">Sab!$C$48</f>
        <v> </v>
      </c>
      <c r="D275" s="7" t="n">
        <f aca="false">Sab!$E$48</f>
        <v>0</v>
      </c>
      <c r="E275" s="0" t="n">
        <f aca="false">Sab!$F$48</f>
        <v>0</v>
      </c>
      <c r="F275" s="77" t="e">
        <f aca="false">E275/A275</f>
        <v>#DIV/0!</v>
      </c>
      <c r="G275" s="0" t="n">
        <f aca="false">Sab!$G$48</f>
        <v>0</v>
      </c>
    </row>
    <row r="276" customFormat="false" ht="12.75" hidden="false" customHeight="false" outlineLevel="0" collapsed="false">
      <c r="A276" s="0" t="n">
        <f aca="false">Sab!$A$104</f>
        <v>0</v>
      </c>
      <c r="B276" s="0" t="n">
        <f aca="false">Sab!$B$104</f>
        <v>0</v>
      </c>
      <c r="C276" s="0" t="str">
        <f aca="false">Sab!$C$104</f>
        <v> </v>
      </c>
      <c r="D276" s="7" t="n">
        <f aca="false">Sab!$E$104</f>
        <v>0</v>
      </c>
      <c r="E276" s="0" t="n">
        <f aca="false">Sab!$F$104</f>
        <v>0</v>
      </c>
      <c r="F276" s="77" t="e">
        <f aca="false">E276/A276</f>
        <v>#DIV/0!</v>
      </c>
      <c r="G276" s="0" t="n">
        <f aca="false">Sab!$G$104</f>
        <v>0</v>
      </c>
    </row>
    <row r="277" customFormat="false" ht="12.75" hidden="false" customHeight="false" outlineLevel="0" collapsed="false">
      <c r="A277" s="0" t="n">
        <f aca="false">Dom!$A$13</f>
        <v>0</v>
      </c>
      <c r="B277" s="0" t="n">
        <f aca="false">Dom!$B$13</f>
        <v>0</v>
      </c>
      <c r="C277" s="0" t="str">
        <f aca="false">Dom!$C$13</f>
        <v> </v>
      </c>
      <c r="D277" s="7" t="n">
        <f aca="false">Dom!$E$13</f>
        <v>0</v>
      </c>
      <c r="E277" s="0" t="n">
        <f aca="false">Dom!$F$13</f>
        <v>0</v>
      </c>
      <c r="F277" s="77" t="e">
        <f aca="false">E277/A277</f>
        <v>#DIV/0!</v>
      </c>
      <c r="G277" s="0" t="n">
        <f aca="false">Dom!$G$13</f>
        <v>0</v>
      </c>
    </row>
    <row r="278" customFormat="false" ht="12.75" hidden="false" customHeight="false" outlineLevel="0" collapsed="false">
      <c r="A278" s="0" t="n">
        <f aca="false">Dom!$A$48</f>
        <v>0</v>
      </c>
      <c r="B278" s="0" t="n">
        <f aca="false">Dom!$B$48</f>
        <v>0</v>
      </c>
      <c r="C278" s="0" t="str">
        <f aca="false">Dom!$C$48</f>
        <v> </v>
      </c>
      <c r="D278" s="7" t="n">
        <f aca="false">Dom!$E$48</f>
        <v>0</v>
      </c>
      <c r="E278" s="0" t="n">
        <f aca="false">Dom!$F$48</f>
        <v>0</v>
      </c>
      <c r="F278" s="77" t="e">
        <f aca="false">E278/A278</f>
        <v>#DIV/0!</v>
      </c>
      <c r="G278" s="0" t="n">
        <f aca="false">Dom!$G$48</f>
        <v>0</v>
      </c>
    </row>
    <row r="279" customFormat="false" ht="12.75" hidden="false" customHeight="false" outlineLevel="0" collapsed="false">
      <c r="A279" s="0" t="n">
        <f aca="false">Dom!$A$104</f>
        <v>0</v>
      </c>
      <c r="B279" s="0" t="n">
        <f aca="false">Dom!$B$104</f>
        <v>0</v>
      </c>
      <c r="C279" s="0" t="str">
        <f aca="false">Dom!$C$104</f>
        <v> </v>
      </c>
      <c r="D279" s="7" t="n">
        <f aca="false">Dom!$E$104</f>
        <v>0</v>
      </c>
      <c r="E279" s="0" t="n">
        <f aca="false">Dom!$F$104</f>
        <v>0</v>
      </c>
      <c r="F279" s="77" t="e">
        <f aca="false">E279/A279</f>
        <v>#DIV/0!</v>
      </c>
      <c r="G279" s="0" t="n">
        <f aca="false">Dom!$G$104</f>
        <v>0</v>
      </c>
    </row>
    <row r="280" customFormat="false" ht="12.75" hidden="false" customHeight="false" outlineLevel="0" collapsed="false">
      <c r="A280" s="0" t="n">
        <f aca="false">Dom!$A$139</f>
        <v>0</v>
      </c>
      <c r="B280" s="0" t="n">
        <f aca="false">Dom!$B$139</f>
        <v>0</v>
      </c>
      <c r="C280" s="0" t="str">
        <f aca="false">Dom!$C$139</f>
        <v> </v>
      </c>
      <c r="D280" s="7" t="n">
        <f aca="false">Dom!$E$139</f>
        <v>0</v>
      </c>
      <c r="E280" s="0" t="n">
        <f aca="false">Dom!$F$139</f>
        <v>0</v>
      </c>
      <c r="F280" s="77" t="e">
        <f aca="false">E280/A280</f>
        <v>#DIV/0!</v>
      </c>
      <c r="G280" s="0" t="n">
        <f aca="false">Dom!$G$139</f>
        <v>0</v>
      </c>
    </row>
    <row r="281" customFormat="false" ht="12.75" hidden="false" customHeight="false" outlineLevel="0" collapsed="false">
      <c r="A281" s="0" t="n">
        <f aca="false">Lun!$A$13</f>
        <v>0</v>
      </c>
      <c r="B281" s="0" t="n">
        <f aca="false">Lun!$B$13</f>
        <v>0</v>
      </c>
      <c r="C281" s="0" t="str">
        <f aca="false">Lun!$C$13</f>
        <v> </v>
      </c>
      <c r="D281" s="7" t="n">
        <f aca="false">Lun!$E$13</f>
        <v>0</v>
      </c>
      <c r="E281" s="0" t="n">
        <f aca="false">Lun!$F$13</f>
        <v>0</v>
      </c>
      <c r="F281" s="77" t="e">
        <f aca="false">E281/A281</f>
        <v>#DIV/0!</v>
      </c>
      <c r="G281" s="0" t="n">
        <f aca="false">Lun!$G$13</f>
        <v>0</v>
      </c>
    </row>
    <row r="282" customFormat="false" ht="12.75" hidden="false" customHeight="false" outlineLevel="0" collapsed="false">
      <c r="A282" s="0" t="n">
        <f aca="false">Lun!$A$48</f>
        <v>0</v>
      </c>
      <c r="B282" s="0" t="n">
        <f aca="false">Lun!$B$48</f>
        <v>0</v>
      </c>
      <c r="C282" s="0" t="str">
        <f aca="false">Lun!$C$48</f>
        <v> </v>
      </c>
      <c r="D282" s="7" t="n">
        <f aca="false">Lun!$E$48</f>
        <v>0</v>
      </c>
      <c r="E282" s="0" t="n">
        <f aca="false">Lun!$F$48</f>
        <v>0</v>
      </c>
      <c r="F282" s="77" t="e">
        <f aca="false">E282/A282</f>
        <v>#DIV/0!</v>
      </c>
      <c r="G282" s="0" t="n">
        <f aca="false">Lun!$G$48</f>
        <v>0</v>
      </c>
    </row>
    <row r="283" customFormat="false" ht="12.75" hidden="false" customHeight="false" outlineLevel="0" collapsed="false">
      <c r="A283" s="0" t="n">
        <f aca="false">Lun!$A$104</f>
        <v>0</v>
      </c>
      <c r="B283" s="0" t="n">
        <f aca="false">Lun!$B$104</f>
        <v>0</v>
      </c>
      <c r="C283" s="0" t="str">
        <f aca="false">Lun!$C$104</f>
        <v> </v>
      </c>
      <c r="D283" s="7" t="n">
        <f aca="false">Lun!$E$104</f>
        <v>0</v>
      </c>
      <c r="E283" s="0" t="n">
        <f aca="false">Lun!$F$104</f>
        <v>0</v>
      </c>
      <c r="F283" s="77" t="e">
        <f aca="false">E283/A283</f>
        <v>#DIV/0!</v>
      </c>
      <c r="G283" s="0" t="n">
        <f aca="false">Lun!$G$104</f>
        <v>0</v>
      </c>
    </row>
    <row r="284" customFormat="false" ht="12.75" hidden="false" customHeight="false" outlineLevel="0" collapsed="false">
      <c r="A284" s="0" t="n">
        <f aca="false">Mar!$A$14</f>
        <v>0</v>
      </c>
      <c r="B284" s="0" t="n">
        <f aca="false">Mar!$B$14</f>
        <v>0</v>
      </c>
      <c r="C284" s="0" t="str">
        <f aca="false">Mar!$C$14</f>
        <v> </v>
      </c>
      <c r="D284" s="7" t="n">
        <f aca="false">Mar!$E$14</f>
        <v>0</v>
      </c>
      <c r="E284" s="0" t="n">
        <f aca="false">Mar!$F$14</f>
        <v>0</v>
      </c>
      <c r="F284" s="77" t="e">
        <f aca="false">E284/A284</f>
        <v>#DIV/0!</v>
      </c>
      <c r="G284" s="0" t="n">
        <f aca="false">Mar!$G$14</f>
        <v>0</v>
      </c>
    </row>
    <row r="285" customFormat="false" ht="12.75" hidden="false" customHeight="false" outlineLevel="0" collapsed="false">
      <c r="A285" s="0" t="n">
        <f aca="false">Mar!$A$48</f>
        <v>0</v>
      </c>
      <c r="B285" s="0" t="n">
        <f aca="false">Mar!$B$48</f>
        <v>0</v>
      </c>
      <c r="C285" s="0" t="str">
        <f aca="false">Mar!$C$48</f>
        <v> </v>
      </c>
      <c r="D285" s="7" t="n">
        <f aca="false">Mar!$E$48</f>
        <v>0</v>
      </c>
      <c r="E285" s="0" t="n">
        <f aca="false">Mar!$F$48</f>
        <v>0</v>
      </c>
      <c r="F285" s="77" t="e">
        <f aca="false">E285/A285</f>
        <v>#DIV/0!</v>
      </c>
      <c r="G285" s="0" t="n">
        <f aca="false">Mar!$G$48</f>
        <v>0</v>
      </c>
    </row>
    <row r="286" customFormat="false" ht="12.75" hidden="false" customHeight="false" outlineLevel="0" collapsed="false">
      <c r="A286" s="0" t="n">
        <f aca="false">Mar!$A$104</f>
        <v>0</v>
      </c>
      <c r="B286" s="0" t="n">
        <f aca="false">Mar!$B$104</f>
        <v>0</v>
      </c>
      <c r="C286" s="0" t="str">
        <f aca="false">Mar!$C$104</f>
        <v> </v>
      </c>
      <c r="D286" s="7" t="n">
        <f aca="false">Mar!$E$104</f>
        <v>0</v>
      </c>
      <c r="E286" s="0" t="n">
        <f aca="false">Mar!$F$104</f>
        <v>0</v>
      </c>
      <c r="F286" s="77" t="e">
        <f aca="false">E286/A286</f>
        <v>#DIV/0!</v>
      </c>
      <c r="G286" s="0" t="n">
        <f aca="false">Mar!$G$104</f>
        <v>0</v>
      </c>
    </row>
    <row r="287" customFormat="false" ht="12.75" hidden="false" customHeight="false" outlineLevel="0" collapsed="false">
      <c r="A287" s="0" t="n">
        <f aca="false">Mar!$A$140</f>
        <v>0</v>
      </c>
      <c r="B287" s="0" t="n">
        <f aca="false">Mar!$B$140</f>
        <v>0</v>
      </c>
      <c r="C287" s="0" t="str">
        <f aca="false">Mar!$C$140</f>
        <v> </v>
      </c>
      <c r="D287" s="7" t="n">
        <f aca="false">Mar!$E$140</f>
        <v>0</v>
      </c>
      <c r="E287" s="0" t="n">
        <f aca="false">Mar!$F$140</f>
        <v>0</v>
      </c>
      <c r="F287" s="77" t="e">
        <f aca="false">E287/A287</f>
        <v>#DIV/0!</v>
      </c>
      <c r="G287" s="0" t="n">
        <f aca="false">Mar!$G$140</f>
        <v>0</v>
      </c>
    </row>
    <row r="288" customFormat="false" ht="12.75" hidden="false" customHeight="false" outlineLevel="0" collapsed="false">
      <c r="A288" s="0" t="n">
        <f aca="false">Mier!$A$13</f>
        <v>0</v>
      </c>
      <c r="B288" s="0" t="n">
        <f aca="false">Mier!$B$13</f>
        <v>0</v>
      </c>
      <c r="C288" s="0" t="str">
        <f aca="false">Mier!$C$13</f>
        <v> </v>
      </c>
      <c r="D288" s="7" t="n">
        <f aca="false">Mier!$E$13</f>
        <v>0</v>
      </c>
      <c r="E288" s="0" t="n">
        <f aca="false">Mier!$F$13</f>
        <v>0</v>
      </c>
      <c r="F288" s="77" t="e">
        <f aca="false">E288/A288</f>
        <v>#DIV/0!</v>
      </c>
      <c r="G288" s="0" t="n">
        <f aca="false">Mier!$G$13</f>
        <v>0</v>
      </c>
    </row>
    <row r="289" customFormat="false" ht="12.75" hidden="false" customHeight="false" outlineLevel="0" collapsed="false">
      <c r="A289" s="0" t="n">
        <f aca="false">Mier!$A$48</f>
        <v>0</v>
      </c>
      <c r="B289" s="0" t="n">
        <f aca="false">Mier!$B$48</f>
        <v>0</v>
      </c>
      <c r="C289" s="0" t="str">
        <f aca="false">Mier!$C$48</f>
        <v> </v>
      </c>
      <c r="D289" s="7" t="n">
        <f aca="false">Mier!$E$48</f>
        <v>0</v>
      </c>
      <c r="E289" s="0" t="n">
        <f aca="false">Mier!$F$48</f>
        <v>0</v>
      </c>
      <c r="F289" s="77" t="e">
        <f aca="false">E289/A289</f>
        <v>#DIV/0!</v>
      </c>
      <c r="G289" s="0" t="n">
        <f aca="false">Mier!$G$48</f>
        <v>0</v>
      </c>
    </row>
    <row r="290" customFormat="false" ht="12.75" hidden="false" customHeight="false" outlineLevel="0" collapsed="false">
      <c r="A290" s="0" t="n">
        <f aca="false">Mier!$A$104</f>
        <v>0</v>
      </c>
      <c r="B290" s="0" t="n">
        <f aca="false">Mier!$B$104</f>
        <v>0</v>
      </c>
      <c r="C290" s="0" t="str">
        <f aca="false">Mier!$C$104</f>
        <v> </v>
      </c>
      <c r="D290" s="7" t="n">
        <f aca="false">Mier!$E$104</f>
        <v>0</v>
      </c>
      <c r="E290" s="0" t="n">
        <f aca="false">Mier!$F$104</f>
        <v>0</v>
      </c>
      <c r="F290" s="77" t="e">
        <f aca="false">E290/A290</f>
        <v>#DIV/0!</v>
      </c>
      <c r="G290" s="0" t="n">
        <f aca="false">Mier!$G$104</f>
        <v>0</v>
      </c>
    </row>
    <row r="291" customFormat="false" ht="12.75" hidden="false" customHeight="false" outlineLevel="0" collapsed="false">
      <c r="A291" s="0" t="n">
        <f aca="false">Mier!$A$140</f>
        <v>0</v>
      </c>
      <c r="B291" s="0" t="n">
        <f aca="false">Mier!$B$140</f>
        <v>0</v>
      </c>
      <c r="C291" s="0" t="str">
        <f aca="false">Mier!$C$140</f>
        <v> </v>
      </c>
      <c r="D291" s="7" t="n">
        <f aca="false">Mier!$E$140</f>
        <v>0</v>
      </c>
      <c r="E291" s="0" t="n">
        <f aca="false">Mier!$F$140</f>
        <v>0</v>
      </c>
      <c r="F291" s="77" t="e">
        <f aca="false">E291/A291</f>
        <v>#DIV/0!</v>
      </c>
      <c r="G291" s="0" t="n">
        <f aca="false">Mier!$G$140</f>
        <v>0</v>
      </c>
    </row>
    <row r="292" customFormat="false" ht="12.75" hidden="false" customHeight="false" outlineLevel="0" collapsed="false">
      <c r="A292" s="0" t="n">
        <f aca="false">Juev!$A$13</f>
        <v>0</v>
      </c>
      <c r="B292" s="0" t="n">
        <f aca="false">Juev!$B$13</f>
        <v>0</v>
      </c>
      <c r="C292" s="0" t="str">
        <f aca="false">Juev!$C$13</f>
        <v> </v>
      </c>
      <c r="D292" s="7" t="n">
        <f aca="false">Juev!$E$13</f>
        <v>0</v>
      </c>
      <c r="E292" s="0" t="n">
        <f aca="false">Juev!$F$13</f>
        <v>0</v>
      </c>
      <c r="F292" s="77" t="e">
        <f aca="false">E292/A292</f>
        <v>#DIV/0!</v>
      </c>
      <c r="G292" s="0" t="n">
        <f aca="false">Juev!$G$13</f>
        <v>0</v>
      </c>
    </row>
    <row r="293" customFormat="false" ht="12.75" hidden="false" customHeight="false" outlineLevel="0" collapsed="false">
      <c r="A293" s="0" t="n">
        <f aca="false">Juev!$A$49</f>
        <v>0</v>
      </c>
      <c r="B293" s="0" t="n">
        <f aca="false">Juev!$B$49</f>
        <v>0</v>
      </c>
      <c r="C293" s="0" t="str">
        <f aca="false">Juev!$C$49</f>
        <v> </v>
      </c>
      <c r="D293" s="7" t="n">
        <f aca="false">Juev!$E$49</f>
        <v>0</v>
      </c>
      <c r="E293" s="0" t="n">
        <f aca="false">Juev!$F$49</f>
        <v>0</v>
      </c>
      <c r="F293" s="77" t="e">
        <f aca="false">E293/A293</f>
        <v>#DIV/0!</v>
      </c>
      <c r="G293" s="0" t="n">
        <f aca="false">Juev!$G$49</f>
        <v>0</v>
      </c>
    </row>
    <row r="294" customFormat="false" ht="12.75" hidden="false" customHeight="false" outlineLevel="0" collapsed="false">
      <c r="A294" s="0" t="n">
        <f aca="false">Juev!$A$104</f>
        <v>0</v>
      </c>
      <c r="B294" s="0" t="n">
        <f aca="false">Juev!$B$104</f>
        <v>0</v>
      </c>
      <c r="C294" s="0" t="str">
        <f aca="false">Juev!$C$104</f>
        <v> </v>
      </c>
      <c r="D294" s="7" t="n">
        <f aca="false">Juev!$E$104</f>
        <v>0</v>
      </c>
      <c r="E294" s="0" t="n">
        <f aca="false">Juev!$F$104</f>
        <v>0</v>
      </c>
      <c r="F294" s="77" t="e">
        <f aca="false">E294/A294</f>
        <v>#DIV/0!</v>
      </c>
      <c r="G294" s="0" t="n">
        <f aca="false">Juev!$G$104</f>
        <v>0</v>
      </c>
    </row>
    <row r="295" customFormat="false" ht="12.75" hidden="false" customHeight="false" outlineLevel="0" collapsed="false">
      <c r="A295" s="0" t="n">
        <f aca="false">Juev!$A$140</f>
        <v>0</v>
      </c>
      <c r="B295" s="0" t="n">
        <f aca="false">Juev!$B$140</f>
        <v>0</v>
      </c>
      <c r="C295" s="0" t="str">
        <f aca="false">Juev!$C$140</f>
        <v> </v>
      </c>
      <c r="D295" s="7" t="n">
        <f aca="false">Juev!$E$140</f>
        <v>0</v>
      </c>
      <c r="E295" s="0" t="n">
        <f aca="false">Juev!$F$140</f>
        <v>0</v>
      </c>
      <c r="F295" s="77" t="e">
        <f aca="false">E295/A295</f>
        <v>#DIV/0!</v>
      </c>
      <c r="G295" s="0" t="n">
        <f aca="false">Juev!$G$140</f>
        <v>0</v>
      </c>
    </row>
    <row r="296" customFormat="false" ht="12.75" hidden="false" customHeight="false" outlineLevel="0" collapsed="false">
      <c r="A296" s="0" t="n">
        <f aca="false">Mier!$A$20</f>
        <v>0</v>
      </c>
      <c r="B296" s="0" t="n">
        <f aca="false">Mier!$B$20</f>
        <v>0</v>
      </c>
      <c r="C296" s="0" t="str">
        <f aca="false">Mier!$C$20</f>
        <v> </v>
      </c>
      <c r="D296" s="7" t="n">
        <f aca="false">Mier!$E$20</f>
        <v>0</v>
      </c>
      <c r="E296" s="0" t="n">
        <f aca="false">Mier!$F$20</f>
        <v>0</v>
      </c>
      <c r="F296" s="77" t="e">
        <f aca="false">E296/A296</f>
        <v>#DIV/0!</v>
      </c>
      <c r="G296" s="0" t="n">
        <f aca="false">Mier!$G$20</f>
        <v>0</v>
      </c>
    </row>
    <row r="297" customFormat="false" ht="12.75" hidden="false" customHeight="false" outlineLevel="0" collapsed="false">
      <c r="A297" s="0" t="n">
        <f aca="false">Mier!$A$83</f>
        <v>0</v>
      </c>
      <c r="B297" s="0" t="n">
        <f aca="false">Mier!$B$83</f>
        <v>0</v>
      </c>
      <c r="C297" s="0" t="str">
        <f aca="false">Mier!$C$83</f>
        <v> </v>
      </c>
      <c r="D297" s="7" t="n">
        <f aca="false">Mier!$E$83</f>
        <v>0</v>
      </c>
      <c r="E297" s="0" t="n">
        <f aca="false">Mier!$F$83</f>
        <v>0</v>
      </c>
      <c r="F297" s="77" t="e">
        <f aca="false">E297/A297</f>
        <v>#DIV/0!</v>
      </c>
      <c r="G297" s="0" t="n">
        <f aca="false">Mier!$G$83</f>
        <v>0</v>
      </c>
    </row>
    <row r="298" customFormat="false" ht="12.75" hidden="false" customHeight="false" outlineLevel="0" collapsed="false">
      <c r="A298" s="0" t="n">
        <f aca="false">Vier!$A$20</f>
        <v>0</v>
      </c>
      <c r="B298" s="0" t="n">
        <f aca="false">Vier!$B$20</f>
        <v>0</v>
      </c>
      <c r="C298" s="0" t="str">
        <f aca="false">Vier!$C$20</f>
        <v> </v>
      </c>
      <c r="D298" s="7" t="n">
        <f aca="false">Vier!$E$20</f>
        <v>0</v>
      </c>
      <c r="E298" s="0" t="n">
        <f aca="false">Vier!$F$20</f>
        <v>10</v>
      </c>
      <c r="F298" s="77" t="e">
        <f aca="false">E298/A298</f>
        <v>#DIV/0!</v>
      </c>
      <c r="G298" s="0" t="str">
        <f aca="false">Vier!$G$20</f>
        <v>Muchin con Queso</v>
      </c>
    </row>
    <row r="299" customFormat="false" ht="12.75" hidden="false" customHeight="false" outlineLevel="0" collapsed="false">
      <c r="A299" s="0" t="n">
        <f aca="false">Vier!$A$55</f>
        <v>0</v>
      </c>
      <c r="B299" s="0" t="n">
        <f aca="false">Vier!$B$55</f>
        <v>0</v>
      </c>
      <c r="C299" s="0" t="str">
        <f aca="false">Vier!$C$55</f>
        <v> </v>
      </c>
      <c r="D299" s="7" t="n">
        <f aca="false">Vier!$E$55</f>
        <v>0</v>
      </c>
      <c r="E299" s="0" t="n">
        <f aca="false">Vier!$F$55</f>
        <v>0</v>
      </c>
      <c r="F299" s="77" t="e">
        <f aca="false">E299/A299</f>
        <v>#DIV/0!</v>
      </c>
      <c r="G299" s="0" t="n">
        <f aca="false">Vier!$G$55</f>
        <v>0</v>
      </c>
    </row>
    <row r="300" customFormat="false" ht="12.75" hidden="false" customHeight="false" outlineLevel="0" collapsed="false">
      <c r="A300" s="0" t="n">
        <f aca="false">Vier!$A$91</f>
        <v>0</v>
      </c>
      <c r="B300" s="0" t="n">
        <f aca="false">Vier!$B$91</f>
        <v>0</v>
      </c>
      <c r="C300" s="0" t="str">
        <f aca="false">Vier!$C$91</f>
        <v> </v>
      </c>
      <c r="D300" s="7" t="n">
        <f aca="false">Vier!$E$91</f>
        <v>0</v>
      </c>
      <c r="E300" s="0" t="n">
        <f aca="false">Vier!$F$91</f>
        <v>0</v>
      </c>
      <c r="F300" s="77" t="e">
        <f aca="false">E300/A300</f>
        <v>#DIV/0!</v>
      </c>
      <c r="G300" s="0" t="str">
        <f aca="false">Vier!$G$91</f>
        <v>Arroz con Pure de Papas y Carne Apanada</v>
      </c>
    </row>
    <row r="301" customFormat="false" ht="12.75" hidden="false" customHeight="false" outlineLevel="0" collapsed="false">
      <c r="A301" s="0" t="n">
        <f aca="false">Vier!$A$111</f>
        <v>0</v>
      </c>
      <c r="B301" s="0" t="n">
        <f aca="false">Vier!$B$111</f>
        <v>0</v>
      </c>
      <c r="C301" s="0" t="str">
        <f aca="false">Vier!$C$111</f>
        <v> </v>
      </c>
      <c r="D301" s="7" t="n">
        <f aca="false">Vier!$E$111</f>
        <v>0</v>
      </c>
      <c r="E301" s="0" t="n">
        <f aca="false">Vier!$F$111</f>
        <v>0</v>
      </c>
      <c r="F301" s="77" t="e">
        <f aca="false">E301/A301</f>
        <v>#DIV/0!</v>
      </c>
      <c r="G301" s="0" t="n">
        <f aca="false">Vier!$G$111</f>
        <v>0</v>
      </c>
    </row>
    <row r="302" customFormat="false" ht="12.75" hidden="false" customHeight="false" outlineLevel="0" collapsed="false">
      <c r="A302" s="0" t="n">
        <f aca="false">Vier!$A$147</f>
        <v>0</v>
      </c>
      <c r="B302" s="0" t="n">
        <f aca="false">Vier!$B$147</f>
        <v>0</v>
      </c>
      <c r="C302" s="0" t="str">
        <f aca="false">Vier!$C$147</f>
        <v> </v>
      </c>
      <c r="D302" s="7" t="n">
        <f aca="false">Vier!$E$147</f>
        <v>0</v>
      </c>
      <c r="E302" s="0" t="n">
        <f aca="false">Vier!$F$147</f>
        <v>0</v>
      </c>
      <c r="F302" s="77" t="e">
        <f aca="false">E302/A302</f>
        <v>#DIV/0!</v>
      </c>
      <c r="G302" s="0" t="n">
        <f aca="false">Vier!$G$147</f>
        <v>0</v>
      </c>
    </row>
    <row r="303" customFormat="false" ht="12.75" hidden="false" customHeight="false" outlineLevel="0" collapsed="false">
      <c r="A303" s="0" t="n">
        <f aca="false">Sab!$A$20</f>
        <v>0</v>
      </c>
      <c r="B303" s="0" t="n">
        <f aca="false">Sab!$B$20</f>
        <v>0</v>
      </c>
      <c r="C303" s="0" t="str">
        <f aca="false">Sab!$C$20</f>
        <v> </v>
      </c>
      <c r="D303" s="7" t="n">
        <f aca="false">Sab!$E$20</f>
        <v>0</v>
      </c>
      <c r="E303" s="0" t="n">
        <f aca="false">Sab!$F$20</f>
        <v>0</v>
      </c>
      <c r="F303" s="77" t="e">
        <f aca="false">E303/A303</f>
        <v>#DIV/0!</v>
      </c>
      <c r="G303" s="0" t="n">
        <f aca="false">Sab!$G$20</f>
        <v>0</v>
      </c>
    </row>
    <row r="304" customFormat="false" ht="12.75" hidden="false" customHeight="false" outlineLevel="0" collapsed="false">
      <c r="A304" s="0" t="n">
        <f aca="false">Sab!$A$76</f>
        <v>0</v>
      </c>
      <c r="B304" s="0" t="n">
        <f aca="false">Sab!$B$76</f>
        <v>0</v>
      </c>
      <c r="C304" s="0" t="str">
        <f aca="false">Sab!$C$76</f>
        <v> </v>
      </c>
      <c r="D304" s="7" t="n">
        <f aca="false">Sab!$E$76</f>
        <v>0</v>
      </c>
      <c r="E304" s="0" t="n">
        <f aca="false">Sab!$F$76</f>
        <v>0</v>
      </c>
      <c r="F304" s="77" t="e">
        <f aca="false">E304/A304</f>
        <v>#DIV/0!</v>
      </c>
      <c r="G304" s="0" t="n">
        <f aca="false">Sab!$G$76</f>
        <v>0</v>
      </c>
    </row>
    <row r="305" customFormat="false" ht="12.75" hidden="false" customHeight="false" outlineLevel="0" collapsed="false">
      <c r="A305" s="0" t="n">
        <f aca="false">Sab!$A$112</f>
        <v>0</v>
      </c>
      <c r="B305" s="0" t="n">
        <f aca="false">Sab!$B$112</f>
        <v>0</v>
      </c>
      <c r="C305" s="0" t="str">
        <f aca="false">Sab!$C$112</f>
        <v> </v>
      </c>
      <c r="D305" s="7" t="n">
        <f aca="false">Sab!$E$112</f>
        <v>0</v>
      </c>
      <c r="E305" s="0" t="n">
        <f aca="false">Sab!$F$112</f>
        <v>0</v>
      </c>
      <c r="F305" s="77" t="e">
        <f aca="false">E305/A305</f>
        <v>#DIV/0!</v>
      </c>
      <c r="G305" s="0" t="n">
        <f aca="false">Sab!$G$112</f>
        <v>0</v>
      </c>
    </row>
    <row r="306" customFormat="false" ht="12.75" hidden="false" customHeight="false" outlineLevel="0" collapsed="false">
      <c r="A306" s="0" t="n">
        <f aca="false">Dom!$A$21</f>
        <v>0</v>
      </c>
      <c r="B306" s="0" t="n">
        <f aca="false">Dom!$B$21</f>
        <v>0</v>
      </c>
      <c r="C306" s="0" t="str">
        <f aca="false">Dom!$C$21</f>
        <v> </v>
      </c>
      <c r="D306" s="7" t="n">
        <f aca="false">Dom!$E$21</f>
        <v>0</v>
      </c>
      <c r="E306" s="0" t="n">
        <f aca="false">Dom!$F$21</f>
        <v>0</v>
      </c>
      <c r="F306" s="77" t="e">
        <f aca="false">E306/A306</f>
        <v>#DIV/0!</v>
      </c>
      <c r="G306" s="0" t="n">
        <f aca="false">Dom!$G$21</f>
        <v>0</v>
      </c>
    </row>
    <row r="307" customFormat="false" ht="12.75" hidden="false" customHeight="false" outlineLevel="0" collapsed="false">
      <c r="A307" s="0" t="n">
        <f aca="false">Dom!$A$76</f>
        <v>0</v>
      </c>
      <c r="B307" s="0" t="n">
        <f aca="false">Dom!$B$76</f>
        <v>0</v>
      </c>
      <c r="C307" s="0" t="str">
        <f aca="false">Dom!$C$76</f>
        <v> </v>
      </c>
      <c r="D307" s="7" t="n">
        <f aca="false">Dom!$E$76</f>
        <v>0</v>
      </c>
      <c r="E307" s="0" t="n">
        <f aca="false">Dom!$F$76</f>
        <v>0</v>
      </c>
      <c r="F307" s="77" t="e">
        <f aca="false">E307/A307</f>
        <v>#DIV/0!</v>
      </c>
      <c r="G307" s="0" t="n">
        <f aca="false">Dom!$G$76</f>
        <v>0</v>
      </c>
    </row>
    <row r="308" customFormat="false" ht="12.75" hidden="false" customHeight="false" outlineLevel="0" collapsed="false">
      <c r="A308" s="0" t="n">
        <f aca="false">Dom!$A$111</f>
        <v>0</v>
      </c>
      <c r="B308" s="0" t="n">
        <f aca="false">Dom!$B$111</f>
        <v>0</v>
      </c>
      <c r="C308" s="0" t="str">
        <f aca="false">Dom!$C$111</f>
        <v> </v>
      </c>
      <c r="D308" s="7" t="n">
        <f aca="false">Dom!$E$111</f>
        <v>0</v>
      </c>
      <c r="E308" s="0" t="n">
        <f aca="false">Dom!$F$111</f>
        <v>0</v>
      </c>
      <c r="F308" s="77" t="e">
        <f aca="false">E308/A308</f>
        <v>#DIV/0!</v>
      </c>
      <c r="G308" s="0" t="n">
        <f aca="false">Dom!$G$111</f>
        <v>0</v>
      </c>
    </row>
    <row r="309" customFormat="false" ht="12.75" hidden="false" customHeight="false" outlineLevel="0" collapsed="false">
      <c r="A309" s="0" t="n">
        <f aca="false">Dom!$A$147</f>
        <v>0</v>
      </c>
      <c r="B309" s="0" t="n">
        <f aca="false">Dom!$B$147</f>
        <v>0</v>
      </c>
      <c r="C309" s="0" t="str">
        <f aca="false">Dom!$C$147</f>
        <v> </v>
      </c>
      <c r="D309" s="7" t="n">
        <f aca="false">Dom!$E$147</f>
        <v>0</v>
      </c>
      <c r="E309" s="0" t="n">
        <f aca="false">Dom!$F$147</f>
        <v>0</v>
      </c>
      <c r="F309" s="77" t="e">
        <f aca="false">E309/A309</f>
        <v>#DIV/0!</v>
      </c>
      <c r="G309" s="0" t="n">
        <f aca="false">Dom!$G$147</f>
        <v>0</v>
      </c>
    </row>
    <row r="310" customFormat="false" ht="12.75" hidden="false" customHeight="false" outlineLevel="0" collapsed="false">
      <c r="A310" s="0" t="n">
        <f aca="false">Lun!$A$20</f>
        <v>0</v>
      </c>
      <c r="B310" s="0" t="n">
        <f aca="false">Lun!$B$20</f>
        <v>0</v>
      </c>
      <c r="C310" s="0" t="str">
        <f aca="false">Lun!$C$20</f>
        <v> </v>
      </c>
      <c r="D310" s="7" t="n">
        <f aca="false">Lun!$E$20</f>
        <v>0</v>
      </c>
      <c r="E310" s="0" t="n">
        <f aca="false">Lun!$F$20</f>
        <v>0</v>
      </c>
      <c r="F310" s="77" t="e">
        <f aca="false">E310/A310</f>
        <v>#DIV/0!</v>
      </c>
      <c r="G310" s="0" t="n">
        <f aca="false">Lun!$G$20</f>
        <v>0</v>
      </c>
    </row>
    <row r="311" customFormat="false" ht="12.75" hidden="false" customHeight="false" outlineLevel="0" collapsed="false">
      <c r="A311" s="0" t="n">
        <f aca="false">Lun!$A$77</f>
        <v>0</v>
      </c>
      <c r="B311" s="0" t="n">
        <f aca="false">Lun!$B$77</f>
        <v>0</v>
      </c>
      <c r="C311" s="0" t="str">
        <f aca="false">Lun!$C$77</f>
        <v> </v>
      </c>
      <c r="D311" s="7" t="n">
        <f aca="false">Lun!$E$77</f>
        <v>0</v>
      </c>
      <c r="E311" s="0" t="n">
        <f aca="false">Lun!$F$77</f>
        <v>0</v>
      </c>
      <c r="F311" s="77" t="e">
        <f aca="false">E311/A311</f>
        <v>#DIV/0!</v>
      </c>
      <c r="G311" s="0" t="n">
        <f aca="false">Lun!$G$77</f>
        <v>0</v>
      </c>
    </row>
    <row r="312" customFormat="false" ht="12.75" hidden="false" customHeight="false" outlineLevel="0" collapsed="false">
      <c r="A312" s="0" t="n">
        <f aca="false">Lun!$A$112</f>
        <v>0</v>
      </c>
      <c r="B312" s="0" t="n">
        <f aca="false">Lun!$B$112</f>
        <v>0</v>
      </c>
      <c r="C312" s="0" t="str">
        <f aca="false">Lun!$C$112</f>
        <v> </v>
      </c>
      <c r="D312" s="7" t="n">
        <f aca="false">Lun!$E$112</f>
        <v>0</v>
      </c>
      <c r="E312" s="0" t="n">
        <f aca="false">Lun!$F$112</f>
        <v>0</v>
      </c>
      <c r="F312" s="77" t="e">
        <f aca="false">E312/A312</f>
        <v>#DIV/0!</v>
      </c>
      <c r="G312" s="0" t="n">
        <f aca="false">Lun!$G$112</f>
        <v>0</v>
      </c>
    </row>
    <row r="313" customFormat="false" ht="12.75" hidden="false" customHeight="false" outlineLevel="0" collapsed="false">
      <c r="A313" s="0" t="n">
        <f aca="false">Mar!$A$22</f>
        <v>0</v>
      </c>
      <c r="B313" s="0" t="n">
        <f aca="false">Mar!$B$22</f>
        <v>0</v>
      </c>
      <c r="C313" s="0" t="str">
        <f aca="false">Mar!$C$22</f>
        <v> </v>
      </c>
      <c r="D313" s="7" t="n">
        <f aca="false">Mar!$E$22</f>
        <v>0</v>
      </c>
      <c r="E313" s="0" t="n">
        <f aca="false">Mar!$F$22</f>
        <v>0</v>
      </c>
      <c r="F313" s="77" t="e">
        <f aca="false">E313/A313</f>
        <v>#DIV/0!</v>
      </c>
      <c r="G313" s="0" t="n">
        <f aca="false">Mar!$G$22</f>
        <v>0</v>
      </c>
    </row>
    <row r="314" customFormat="false" ht="12.75" hidden="false" customHeight="false" outlineLevel="0" collapsed="false">
      <c r="A314" s="0" t="n">
        <f aca="false">Mar!$A$79</f>
        <v>0</v>
      </c>
      <c r="B314" s="0" t="n">
        <f aca="false">Mar!$B$79</f>
        <v>0</v>
      </c>
      <c r="C314" s="0" t="str">
        <f aca="false">Mar!$C$79</f>
        <v> </v>
      </c>
      <c r="D314" s="7" t="n">
        <f aca="false">Mar!$E$79</f>
        <v>0</v>
      </c>
      <c r="E314" s="0" t="n">
        <f aca="false">Mar!$F$79</f>
        <v>0</v>
      </c>
      <c r="F314" s="77" t="e">
        <f aca="false">E314/A314</f>
        <v>#DIV/0!</v>
      </c>
      <c r="G314" s="0" t="n">
        <f aca="false">Mar!$G$79</f>
        <v>0</v>
      </c>
    </row>
    <row r="315" customFormat="false" ht="12.75" hidden="false" customHeight="false" outlineLevel="0" collapsed="false">
      <c r="A315" s="0" t="n">
        <f aca="false">Mar!$A$111</f>
        <v>0</v>
      </c>
      <c r="B315" s="0" t="n">
        <f aca="false">Mar!$B$111</f>
        <v>0</v>
      </c>
      <c r="C315" s="0" t="str">
        <f aca="false">Mar!$C$111</f>
        <v> </v>
      </c>
      <c r="D315" s="7" t="n">
        <f aca="false">Mar!$E$111</f>
        <v>0</v>
      </c>
      <c r="E315" s="0" t="n">
        <f aca="false">Mar!$F$111</f>
        <v>0</v>
      </c>
      <c r="F315" s="77" t="e">
        <f aca="false">E315/A315</f>
        <v>#DIV/0!</v>
      </c>
      <c r="G315" s="0" t="n">
        <f aca="false">Mar!$G$111</f>
        <v>0</v>
      </c>
    </row>
    <row r="316" customFormat="false" ht="12.75" hidden="false" customHeight="false" outlineLevel="0" collapsed="false">
      <c r="A316" s="0" t="n">
        <f aca="false">Mar!$A$147</f>
        <v>0</v>
      </c>
      <c r="B316" s="0" t="n">
        <f aca="false">Mar!$B$147</f>
        <v>0</v>
      </c>
      <c r="C316" s="0" t="str">
        <f aca="false">Mar!$C$147</f>
        <v> </v>
      </c>
      <c r="D316" s="7" t="n">
        <f aca="false">Mar!$E$147</f>
        <v>0</v>
      </c>
      <c r="E316" s="0" t="n">
        <f aca="false">Mar!$F$147</f>
        <v>0</v>
      </c>
      <c r="F316" s="77" t="e">
        <f aca="false">E316/A316</f>
        <v>#DIV/0!</v>
      </c>
      <c r="G316" s="0" t="n">
        <f aca="false">Mar!$G$147</f>
        <v>0</v>
      </c>
    </row>
    <row r="317" customFormat="false" ht="12.75" hidden="false" customHeight="false" outlineLevel="0" collapsed="false">
      <c r="A317" s="0" t="n">
        <f aca="false">Mier!$A$21</f>
        <v>0</v>
      </c>
      <c r="B317" s="0" t="n">
        <f aca="false">Mier!$B$21</f>
        <v>0</v>
      </c>
      <c r="C317" s="0" t="str">
        <f aca="false">Mier!$C$21</f>
        <v> </v>
      </c>
      <c r="D317" s="7" t="n">
        <f aca="false">Mier!$E$21</f>
        <v>0</v>
      </c>
      <c r="E317" s="0" t="n">
        <f aca="false">Mier!$F$21</f>
        <v>0</v>
      </c>
      <c r="F317" s="77" t="e">
        <f aca="false">E317/A317</f>
        <v>#DIV/0!</v>
      </c>
      <c r="G317" s="0" t="n">
        <f aca="false">Mier!$G$21</f>
        <v>0</v>
      </c>
    </row>
    <row r="318" customFormat="false" ht="12.75" hidden="false" customHeight="false" outlineLevel="0" collapsed="false">
      <c r="A318" s="0" t="n">
        <f aca="false">Mier!$A$76</f>
        <v>0</v>
      </c>
      <c r="B318" s="0" t="n">
        <f aca="false">Mier!$B$76</f>
        <v>0</v>
      </c>
      <c r="C318" s="0" t="str">
        <f aca="false">Mier!$C$76</f>
        <v> </v>
      </c>
      <c r="D318" s="7" t="n">
        <f aca="false">Mier!$E$76</f>
        <v>0</v>
      </c>
      <c r="E318" s="0" t="n">
        <f aca="false">Mier!$F$76</f>
        <v>0</v>
      </c>
      <c r="F318" s="77" t="e">
        <f aca="false">E318/A318</f>
        <v>#DIV/0!</v>
      </c>
      <c r="G318" s="0" t="n">
        <f aca="false">Mier!$G$76</f>
        <v>0</v>
      </c>
    </row>
    <row r="319" customFormat="false" ht="12.75" hidden="false" customHeight="false" outlineLevel="0" collapsed="false">
      <c r="A319" s="0" t="n">
        <f aca="false">Mier!$A$111</f>
        <v>0</v>
      </c>
      <c r="B319" s="0" t="n">
        <f aca="false">Mier!$B$111</f>
        <v>0</v>
      </c>
      <c r="C319" s="0" t="str">
        <f aca="false">Mier!$C$111</f>
        <v> </v>
      </c>
      <c r="D319" s="7" t="n">
        <f aca="false">Mier!$E$111</f>
        <v>0</v>
      </c>
      <c r="E319" s="0" t="n">
        <f aca="false">Mier!$F$111</f>
        <v>0</v>
      </c>
      <c r="F319" s="77" t="e">
        <f aca="false">E319/A319</f>
        <v>#DIV/0!</v>
      </c>
      <c r="G319" s="0" t="n">
        <f aca="false">Mier!$G$111</f>
        <v>0</v>
      </c>
    </row>
    <row r="320" customFormat="false" ht="12.75" hidden="false" customHeight="false" outlineLevel="0" collapsed="false">
      <c r="A320" s="0" t="n">
        <f aca="false">Mier!$A$148</f>
        <v>0</v>
      </c>
      <c r="B320" s="0" t="n">
        <f aca="false">Mier!$B$148</f>
        <v>0</v>
      </c>
      <c r="C320" s="0" t="str">
        <f aca="false">Mier!$C$148</f>
        <v> </v>
      </c>
      <c r="D320" s="7" t="n">
        <f aca="false">Mier!$E$148</f>
        <v>0</v>
      </c>
      <c r="E320" s="0" t="n">
        <f aca="false">Mier!$F$148</f>
        <v>0</v>
      </c>
      <c r="F320" s="77" t="e">
        <f aca="false">E320/A320</f>
        <v>#DIV/0!</v>
      </c>
      <c r="G320" s="0" t="n">
        <f aca="false">Mier!$G$148</f>
        <v>0</v>
      </c>
    </row>
    <row r="321" customFormat="false" ht="12.75" hidden="false" customHeight="false" outlineLevel="0" collapsed="false">
      <c r="A321" s="0" t="n">
        <f aca="false">Juev!$A$22</f>
        <v>0</v>
      </c>
      <c r="B321" s="0" t="n">
        <f aca="false">Juev!$B$22</f>
        <v>0</v>
      </c>
      <c r="C321" s="0" t="str">
        <f aca="false">Juev!$C$22</f>
        <v> </v>
      </c>
      <c r="D321" s="7" t="n">
        <f aca="false">Juev!$E$22</f>
        <v>0</v>
      </c>
      <c r="E321" s="0" t="n">
        <f aca="false">Juev!$F$22</f>
        <v>0</v>
      </c>
      <c r="F321" s="77" t="e">
        <f aca="false">E321/A321</f>
        <v>#DIV/0!</v>
      </c>
      <c r="G321" s="0" t="n">
        <f aca="false">Juev!$G$22</f>
        <v>0</v>
      </c>
    </row>
    <row r="322" customFormat="false" ht="12.75" hidden="false" customHeight="false" outlineLevel="0" collapsed="false">
      <c r="A322" s="0" t="n">
        <f aca="false">Juev!$A$76</f>
        <v>0</v>
      </c>
      <c r="B322" s="0" t="n">
        <f aca="false">Juev!$B$76</f>
        <v>0</v>
      </c>
      <c r="C322" s="0" t="str">
        <f aca="false">Juev!$C$76</f>
        <v> </v>
      </c>
      <c r="D322" s="7" t="n">
        <f aca="false">Juev!$E$76</f>
        <v>0</v>
      </c>
      <c r="E322" s="0" t="n">
        <f aca="false">Juev!$F$76</f>
        <v>0</v>
      </c>
      <c r="F322" s="77" t="e">
        <f aca="false">E322/A322</f>
        <v>#DIV/0!</v>
      </c>
      <c r="G322" s="0" t="n">
        <f aca="false">Juev!$G$76</f>
        <v>0</v>
      </c>
    </row>
    <row r="323" customFormat="false" ht="12.75" hidden="false" customHeight="false" outlineLevel="0" collapsed="false">
      <c r="A323" s="0" t="n">
        <f aca="false">Juev!$A$111</f>
        <v>0</v>
      </c>
      <c r="B323" s="0" t="n">
        <f aca="false">Juev!$B$111</f>
        <v>0</v>
      </c>
      <c r="C323" s="0" t="str">
        <f aca="false">Juev!$C$111</f>
        <v> </v>
      </c>
      <c r="D323" s="7" t="n">
        <f aca="false">Juev!$E$111</f>
        <v>0</v>
      </c>
      <c r="E323" s="0" t="n">
        <f aca="false">Juev!$F$111</f>
        <v>0</v>
      </c>
      <c r="F323" s="77" t="e">
        <f aca="false">E323/A323</f>
        <v>#DIV/0!</v>
      </c>
      <c r="G323" s="0" t="n">
        <f aca="false">Juev!$G$111</f>
        <v>0</v>
      </c>
    </row>
    <row r="324" customFormat="false" ht="12.75" hidden="false" customHeight="false" outlineLevel="0" collapsed="false">
      <c r="A324" s="0" t="n">
        <f aca="false">Juev!$A$147</f>
        <v>0</v>
      </c>
      <c r="B324" s="0" t="n">
        <f aca="false">Juev!$B$147</f>
        <v>0</v>
      </c>
      <c r="C324" s="0" t="str">
        <f aca="false">Juev!$C$147</f>
        <v> </v>
      </c>
      <c r="D324" s="7" t="n">
        <f aca="false">Juev!$E$147</f>
        <v>0</v>
      </c>
      <c r="E324" s="0" t="n">
        <f aca="false">Juev!$F$147</f>
        <v>0</v>
      </c>
      <c r="F324" s="77" t="e">
        <f aca="false">E324/A324</f>
        <v>#DIV/0!</v>
      </c>
      <c r="G324" s="0" t="n">
        <f aca="false">Juev!$G$147</f>
        <v>0</v>
      </c>
    </row>
    <row r="325" customFormat="false" ht="12.75" hidden="false" customHeight="false" outlineLevel="0" collapsed="false">
      <c r="A325" s="0" t="n">
        <f aca="false">Vier!$A$27</f>
        <v>0</v>
      </c>
      <c r="B325" s="0" t="n">
        <f aca="false">Vier!$B$27</f>
        <v>0</v>
      </c>
      <c r="C325" s="0" t="str">
        <f aca="false">Vier!$C$27</f>
        <v> </v>
      </c>
      <c r="D325" s="7" t="n">
        <f aca="false">Vier!$E$27</f>
        <v>0</v>
      </c>
      <c r="E325" s="0" t="n">
        <f aca="false">Vier!$F$27</f>
        <v>10</v>
      </c>
      <c r="F325" s="77" t="e">
        <f aca="false">E325/A325</f>
        <v>#DIV/0!</v>
      </c>
      <c r="G325" s="0" t="str">
        <f aca="false">Vier!$G$27</f>
        <v>Muchin con Queso</v>
      </c>
    </row>
    <row r="326" customFormat="false" ht="12.75" hidden="false" customHeight="false" outlineLevel="0" collapsed="false">
      <c r="A326" s="0" t="n">
        <f aca="false">Vier!$A$64</f>
        <v>0</v>
      </c>
      <c r="B326" s="0" t="n">
        <f aca="false">Vier!$B$64</f>
        <v>0</v>
      </c>
      <c r="C326" s="0" t="str">
        <f aca="false">Vier!$C$64</f>
        <v> </v>
      </c>
      <c r="D326" s="7" t="n">
        <f aca="false">Vier!$E$64</f>
        <v>0</v>
      </c>
      <c r="E326" s="0" t="n">
        <f aca="false">Vier!$F$64</f>
        <v>0</v>
      </c>
      <c r="F326" s="77" t="e">
        <f aca="false">E326/A326</f>
        <v>#DIV/0!</v>
      </c>
      <c r="G326" s="0" t="n">
        <f aca="false">Vier!$G$64</f>
        <v>0</v>
      </c>
    </row>
    <row r="327" customFormat="false" ht="12.75" hidden="false" customHeight="false" outlineLevel="0" collapsed="false">
      <c r="A327" s="0" t="n">
        <f aca="false">Vier!$A$81</f>
        <v>0</v>
      </c>
      <c r="B327" s="0" t="n">
        <f aca="false">Vier!$B$81</f>
        <v>0</v>
      </c>
      <c r="C327" s="0" t="str">
        <f aca="false">Vier!$C$81</f>
        <v> </v>
      </c>
      <c r="D327" s="7" t="n">
        <f aca="false">Vier!$E$81</f>
        <v>0</v>
      </c>
      <c r="E327" s="0" t="n">
        <f aca="false">Vier!$F$81</f>
        <v>0</v>
      </c>
      <c r="F327" s="77" t="e">
        <f aca="false">E327/A327</f>
        <v>#DIV/0!</v>
      </c>
      <c r="G327" s="0" t="str">
        <f aca="false">Vier!$G$81</f>
        <v>Arroz con Pure de Papas y Carne Apanada</v>
      </c>
    </row>
    <row r="328" customFormat="false" ht="12.75" hidden="false" customHeight="false" outlineLevel="0" collapsed="false">
      <c r="A328" s="0" t="n">
        <f aca="false">Vier!$A$118</f>
        <v>0</v>
      </c>
      <c r="B328" s="0" t="n">
        <f aca="false">Vier!$B$118</f>
        <v>0</v>
      </c>
      <c r="C328" s="0" t="str">
        <f aca="false">Vier!$C$118</f>
        <v> </v>
      </c>
      <c r="D328" s="7" t="n">
        <f aca="false">Vier!$E$118</f>
        <v>0</v>
      </c>
      <c r="E328" s="0" t="n">
        <f aca="false">Vier!$F$118</f>
        <v>0</v>
      </c>
      <c r="F328" s="77" t="e">
        <f aca="false">E328/A328</f>
        <v>#DIV/0!</v>
      </c>
      <c r="G328" s="0" t="n">
        <f aca="false">Vier!$G$118</f>
        <v>0</v>
      </c>
    </row>
    <row r="329" customFormat="false" ht="12.75" hidden="false" customHeight="false" outlineLevel="0" collapsed="false">
      <c r="A329" s="0" t="n">
        <f aca="false">Vier!$A$151</f>
        <v>0</v>
      </c>
      <c r="B329" s="0" t="n">
        <f aca="false">Vier!$B$151</f>
        <v>0</v>
      </c>
      <c r="C329" s="0" t="str">
        <f aca="false">Vier!$C$151</f>
        <v> </v>
      </c>
      <c r="D329" s="7" t="n">
        <f aca="false">Vier!$E$151</f>
        <v>0</v>
      </c>
      <c r="E329" s="0" t="n">
        <f aca="false">Vier!$F$151</f>
        <v>0</v>
      </c>
      <c r="F329" s="77" t="e">
        <f aca="false">E329/A329</f>
        <v>#DIV/0!</v>
      </c>
      <c r="G329" s="0" t="n">
        <f aca="false">Vier!$G$151</f>
        <v>0</v>
      </c>
    </row>
    <row r="330" customFormat="false" ht="12.75" hidden="false" customHeight="false" outlineLevel="0" collapsed="false">
      <c r="A330" s="0" t="n">
        <f aca="false">Sab!$A$27</f>
        <v>0</v>
      </c>
      <c r="B330" s="0" t="n">
        <f aca="false">Sab!$B$27</f>
        <v>0</v>
      </c>
      <c r="C330" s="0" t="str">
        <f aca="false">Sab!$C$27</f>
        <v> </v>
      </c>
      <c r="D330" s="7" t="n">
        <f aca="false">Sab!$E$27</f>
        <v>0</v>
      </c>
      <c r="E330" s="0" t="n">
        <f aca="false">Sab!$F$27</f>
        <v>0</v>
      </c>
      <c r="F330" s="77" t="e">
        <f aca="false">E330/A330</f>
        <v>#DIV/0!</v>
      </c>
      <c r="G330" s="0" t="n">
        <f aca="false">Sab!$G$27</f>
        <v>0</v>
      </c>
    </row>
    <row r="331" customFormat="false" ht="12.75" hidden="false" customHeight="false" outlineLevel="0" collapsed="false">
      <c r="A331" s="0" t="n">
        <f aca="false">Sab!$A$59</f>
        <v>0</v>
      </c>
      <c r="B331" s="0" t="n">
        <f aca="false">Sab!$B$59</f>
        <v>0</v>
      </c>
      <c r="C331" s="0" t="str">
        <f aca="false">Sab!$C$59</f>
        <v> </v>
      </c>
      <c r="D331" s="7" t="n">
        <f aca="false">Sab!$E$59</f>
        <v>0</v>
      </c>
      <c r="E331" s="0" t="n">
        <f aca="false">Sab!$F$59</f>
        <v>0</v>
      </c>
      <c r="F331" s="77" t="e">
        <f aca="false">E331/A331</f>
        <v>#DIV/0!</v>
      </c>
      <c r="G331" s="0" t="n">
        <f aca="false">Sab!$G$59</f>
        <v>0</v>
      </c>
    </row>
    <row r="332" customFormat="false" ht="12.75" hidden="false" customHeight="false" outlineLevel="0" collapsed="false">
      <c r="A332" s="0" t="n">
        <f aca="false">Sab!$A$70</f>
        <v>0</v>
      </c>
      <c r="B332" s="0" t="n">
        <f aca="false">Sab!$B$70</f>
        <v>0</v>
      </c>
      <c r="C332" s="0" t="str">
        <f aca="false">Sab!$C$70</f>
        <v> </v>
      </c>
      <c r="D332" s="7" t="n">
        <f aca="false">Sab!$E$70</f>
        <v>0</v>
      </c>
      <c r="E332" s="0" t="n">
        <f aca="false">Sab!$F$70</f>
        <v>0</v>
      </c>
      <c r="F332" s="77" t="e">
        <f aca="false">E332/A332</f>
        <v>#DIV/0!</v>
      </c>
      <c r="G332" s="0" t="n">
        <f aca="false">Sab!$G$70</f>
        <v>0</v>
      </c>
    </row>
    <row r="333" customFormat="false" ht="12.75" hidden="false" customHeight="false" outlineLevel="0" collapsed="false">
      <c r="A333" s="0" t="n">
        <f aca="false">Dom!$A$60</f>
        <v>0</v>
      </c>
      <c r="B333" s="0" t="n">
        <f aca="false">Dom!$B$60</f>
        <v>0</v>
      </c>
      <c r="C333" s="0" t="str">
        <f aca="false">Dom!$C$60</f>
        <v> </v>
      </c>
      <c r="D333" s="7" t="n">
        <f aca="false">Dom!$E$60</f>
        <v>0</v>
      </c>
      <c r="E333" s="0" t="n">
        <f aca="false">Dom!$F$60</f>
        <v>0</v>
      </c>
      <c r="F333" s="77" t="e">
        <f aca="false">E333/A333</f>
        <v>#DIV/0!</v>
      </c>
      <c r="G333" s="0" t="n">
        <f aca="false">Dom!$G$60</f>
        <v>0</v>
      </c>
    </row>
    <row r="334" customFormat="false" ht="12.75" hidden="false" customHeight="false" outlineLevel="0" collapsed="false">
      <c r="A334" s="0" t="n">
        <f aca="false">Dom!$A$85</f>
        <v>0</v>
      </c>
      <c r="B334" s="0" t="n">
        <f aca="false">Dom!$B$85</f>
        <v>0</v>
      </c>
      <c r="C334" s="0" t="str">
        <f aca="false">Dom!$C$85</f>
        <v> </v>
      </c>
      <c r="D334" s="7" t="n">
        <f aca="false">Dom!$E$85</f>
        <v>0</v>
      </c>
      <c r="E334" s="0" t="n">
        <f aca="false">Dom!$F$85</f>
        <v>0</v>
      </c>
      <c r="F334" s="77" t="e">
        <f aca="false">E334/A334</f>
        <v>#DIV/0!</v>
      </c>
      <c r="G334" s="0" t="n">
        <f aca="false">Dom!$G$85</f>
        <v>0</v>
      </c>
    </row>
    <row r="335" customFormat="false" ht="12.75" hidden="false" customHeight="false" outlineLevel="0" collapsed="false">
      <c r="A335" s="0" t="n">
        <f aca="false">Dom!$A$124</f>
        <v>0</v>
      </c>
      <c r="B335" s="0" t="n">
        <f aca="false">Dom!$B$124</f>
        <v>0</v>
      </c>
      <c r="C335" s="0" t="str">
        <f aca="false">Dom!$C$124</f>
        <v> </v>
      </c>
      <c r="D335" s="7" t="n">
        <f aca="false">Dom!$E$124</f>
        <v>0</v>
      </c>
      <c r="E335" s="0" t="n">
        <f aca="false">Dom!$F$124</f>
        <v>0</v>
      </c>
      <c r="F335" s="77" t="e">
        <f aca="false">E335/A335</f>
        <v>#DIV/0!</v>
      </c>
      <c r="G335" s="0" t="n">
        <f aca="false">Dom!$G$124</f>
        <v>0</v>
      </c>
    </row>
    <row r="336" customFormat="false" ht="12.75" hidden="false" customHeight="false" outlineLevel="0" collapsed="false">
      <c r="A336" s="0" t="n">
        <f aca="false">Lun!$A$33</f>
        <v>0</v>
      </c>
      <c r="B336" s="0" t="n">
        <f aca="false">Lun!$B$33</f>
        <v>0</v>
      </c>
      <c r="C336" s="0" t="str">
        <f aca="false">Lun!$C$33</f>
        <v> </v>
      </c>
      <c r="D336" s="7" t="n">
        <f aca="false">Lun!$E$33</f>
        <v>0</v>
      </c>
      <c r="E336" s="0" t="n">
        <f aca="false">Lun!$F$33</f>
        <v>0</v>
      </c>
      <c r="F336" s="77" t="e">
        <f aca="false">E336/A336</f>
        <v>#DIV/0!</v>
      </c>
      <c r="G336" s="0" t="n">
        <f aca="false">Lun!$G$33</f>
        <v>0</v>
      </c>
    </row>
    <row r="337" customFormat="false" ht="12.75" hidden="false" customHeight="false" outlineLevel="0" collapsed="false">
      <c r="A337" s="0" t="n">
        <f aca="false">Lun!$A$63</f>
        <v>0</v>
      </c>
      <c r="B337" s="0" t="n">
        <f aca="false">Lun!$B$63</f>
        <v>0</v>
      </c>
      <c r="C337" s="0" t="str">
        <f aca="false">Lun!$C$63</f>
        <v> </v>
      </c>
      <c r="D337" s="7" t="n">
        <f aca="false">Lun!$E$63</f>
        <v>0</v>
      </c>
      <c r="E337" s="0" t="n">
        <f aca="false">Lun!$F$63</f>
        <v>0</v>
      </c>
      <c r="F337" s="77" t="e">
        <f aca="false">E337/A337</f>
        <v>#DIV/0!</v>
      </c>
      <c r="G337" s="0" t="n">
        <f aca="false">Lun!$G$63</f>
        <v>0</v>
      </c>
    </row>
    <row r="338" customFormat="false" ht="12.75" hidden="false" customHeight="false" outlineLevel="0" collapsed="false">
      <c r="A338" s="0" t="n">
        <f aca="false">Lun!$A$91</f>
        <v>0</v>
      </c>
      <c r="B338" s="0" t="n">
        <f aca="false">Lun!$B$91</f>
        <v>0</v>
      </c>
      <c r="C338" s="0" t="str">
        <f aca="false">Lun!$C$91</f>
        <v> </v>
      </c>
      <c r="D338" s="7" t="n">
        <f aca="false">Lun!$E$91</f>
        <v>0</v>
      </c>
      <c r="E338" s="0" t="n">
        <f aca="false">Lun!$F$91</f>
        <v>0</v>
      </c>
      <c r="F338" s="77" t="e">
        <f aca="false">E338/A338</f>
        <v>#DIV/0!</v>
      </c>
      <c r="G338" s="0" t="n">
        <f aca="false">Lun!$G$91</f>
        <v>0</v>
      </c>
    </row>
    <row r="339" customFormat="false" ht="12.75" hidden="false" customHeight="false" outlineLevel="0" collapsed="false">
      <c r="A339" s="0" t="n">
        <f aca="false">Lun!$A$124</f>
        <v>0</v>
      </c>
      <c r="B339" s="0" t="n">
        <f aca="false">Lun!$B$124</f>
        <v>0</v>
      </c>
      <c r="C339" s="0" t="str">
        <f aca="false">Lun!$C$124</f>
        <v> </v>
      </c>
      <c r="D339" s="7" t="n">
        <f aca="false">Lun!$E$124</f>
        <v>0</v>
      </c>
      <c r="E339" s="0" t="n">
        <f aca="false">Lun!$F$124</f>
        <v>0</v>
      </c>
      <c r="F339" s="77" t="e">
        <f aca="false">E339/A339</f>
        <v>#DIV/0!</v>
      </c>
      <c r="G339" s="0" t="n">
        <f aca="false">Lun!$G$124</f>
        <v>0</v>
      </c>
    </row>
    <row r="340" customFormat="false" ht="12.75" hidden="false" customHeight="false" outlineLevel="0" collapsed="false">
      <c r="A340" s="0" t="n">
        <f aca="false">Mar!$A$63</f>
        <v>0</v>
      </c>
      <c r="B340" s="0" t="n">
        <f aca="false">Mar!$B$63</f>
        <v>0</v>
      </c>
      <c r="C340" s="0" t="str">
        <f aca="false">Mar!$C$63</f>
        <v> </v>
      </c>
      <c r="D340" s="7" t="n">
        <f aca="false">Mar!$E$63</f>
        <v>0</v>
      </c>
      <c r="E340" s="0" t="n">
        <f aca="false">Mar!$F$63</f>
        <v>0</v>
      </c>
      <c r="F340" s="77" t="e">
        <f aca="false">E340/A340</f>
        <v>#DIV/0!</v>
      </c>
      <c r="G340" s="0" t="n">
        <f aca="false">Mar!$G$63</f>
        <v>0</v>
      </c>
    </row>
    <row r="341" customFormat="false" ht="12.75" hidden="false" customHeight="false" outlineLevel="0" collapsed="false">
      <c r="A341" s="0" t="n">
        <f aca="false">Mar!$A$85</f>
        <v>0</v>
      </c>
      <c r="B341" s="0" t="n">
        <f aca="false">Mar!$B$85</f>
        <v>0</v>
      </c>
      <c r="C341" s="0" t="str">
        <f aca="false">Mar!$C$85</f>
        <v> </v>
      </c>
      <c r="D341" s="7" t="n">
        <f aca="false">Mar!$E$85</f>
        <v>0</v>
      </c>
      <c r="E341" s="0" t="n">
        <f aca="false">Mar!$F$85</f>
        <v>0</v>
      </c>
      <c r="F341" s="77" t="e">
        <f aca="false">E341/A341</f>
        <v>#DIV/0!</v>
      </c>
      <c r="G341" s="0" t="n">
        <f aca="false">Mar!$G$85</f>
        <v>0</v>
      </c>
    </row>
    <row r="342" customFormat="false" ht="12.75" hidden="false" customHeight="false" outlineLevel="0" collapsed="false">
      <c r="A342" s="0" t="n">
        <f aca="false">Mar!$A$118</f>
        <v>0</v>
      </c>
      <c r="B342" s="0" t="n">
        <f aca="false">Mar!$B$118</f>
        <v>0</v>
      </c>
      <c r="C342" s="0" t="str">
        <f aca="false">Mar!$C$118</f>
        <v> </v>
      </c>
      <c r="D342" s="7" t="n">
        <f aca="false">Mar!$E$118</f>
        <v>0</v>
      </c>
      <c r="E342" s="0" t="n">
        <f aca="false">Mar!$F$118</f>
        <v>0</v>
      </c>
      <c r="F342" s="77" t="e">
        <f aca="false">E342/A342</f>
        <v>#DIV/0!</v>
      </c>
      <c r="G342" s="0" t="n">
        <f aca="false">Mar!$G$118</f>
        <v>0</v>
      </c>
    </row>
    <row r="343" customFormat="false" ht="12.75" hidden="false" customHeight="false" outlineLevel="0" collapsed="false">
      <c r="A343" s="0" t="n">
        <f aca="false">Mar!$A$153</f>
        <v>0</v>
      </c>
      <c r="B343" s="0" t="n">
        <f aca="false">Mar!$B$153</f>
        <v>0</v>
      </c>
      <c r="C343" s="0" t="str">
        <f aca="false">Mar!$C$153</f>
        <v> </v>
      </c>
      <c r="D343" s="7" t="n">
        <f aca="false">Mar!$E$153</f>
        <v>0</v>
      </c>
      <c r="E343" s="0" t="n">
        <f aca="false">Mar!$F$153</f>
        <v>0</v>
      </c>
      <c r="F343" s="77" t="e">
        <f aca="false">E343/A343</f>
        <v>#DIV/0!</v>
      </c>
      <c r="G343" s="0" t="n">
        <f aca="false">Mar!$G$153</f>
        <v>0</v>
      </c>
    </row>
    <row r="344" customFormat="false" ht="12.75" hidden="false" customHeight="false" outlineLevel="0" collapsed="false">
      <c r="A344" s="0" t="n">
        <f aca="false">Mier!$A$85</f>
        <v>0</v>
      </c>
      <c r="B344" s="0" t="n">
        <f aca="false">Mier!$B$85</f>
        <v>0</v>
      </c>
      <c r="C344" s="0" t="str">
        <f aca="false">Mier!$C$85</f>
        <v> </v>
      </c>
      <c r="D344" s="7" t="n">
        <f aca="false">Mier!$E$85</f>
        <v>0</v>
      </c>
      <c r="E344" s="0" t="n">
        <f aca="false">Mier!$F$85</f>
        <v>0</v>
      </c>
      <c r="F344" s="77" t="e">
        <f aca="false">E344/A344</f>
        <v>#DIV/0!</v>
      </c>
      <c r="G344" s="0" t="n">
        <f aca="false">Mier!$G$85</f>
        <v>0</v>
      </c>
    </row>
    <row r="345" customFormat="false" ht="12.75" hidden="false" customHeight="false" outlineLevel="0" collapsed="false">
      <c r="A345" s="0" t="n">
        <f aca="false">Mier!$A$118</f>
        <v>0</v>
      </c>
      <c r="B345" s="0" t="n">
        <f aca="false">Mier!$B$118</f>
        <v>0</v>
      </c>
      <c r="C345" s="0" t="str">
        <f aca="false">Mier!$C$118</f>
        <v> </v>
      </c>
      <c r="D345" s="7" t="n">
        <f aca="false">Mier!$E$118</f>
        <v>0</v>
      </c>
      <c r="E345" s="0" t="n">
        <f aca="false">Mier!$F$118</f>
        <v>0</v>
      </c>
      <c r="F345" s="77" t="e">
        <f aca="false">E345/A345</f>
        <v>#DIV/0!</v>
      </c>
      <c r="G345" s="0" t="n">
        <f aca="false">Mier!$G$118</f>
        <v>0</v>
      </c>
    </row>
    <row r="346" customFormat="false" ht="12.75" hidden="false" customHeight="false" outlineLevel="0" collapsed="false">
      <c r="A346" s="0" t="n">
        <f aca="false">Mier!$A$150</f>
        <v>0</v>
      </c>
      <c r="B346" s="0" t="n">
        <f aca="false">Mier!$B$150</f>
        <v>0</v>
      </c>
      <c r="C346" s="0" t="str">
        <f aca="false">Mier!$C$150</f>
        <v> </v>
      </c>
      <c r="D346" s="7" t="n">
        <f aca="false">Mier!$E$150</f>
        <v>0</v>
      </c>
      <c r="E346" s="0" t="n">
        <f aca="false">Mier!$F$150</f>
        <v>0</v>
      </c>
      <c r="F346" s="77" t="e">
        <f aca="false">E346/A346</f>
        <v>#DIV/0!</v>
      </c>
      <c r="G346" s="0" t="n">
        <f aca="false">Mier!$G$150</f>
        <v>0</v>
      </c>
    </row>
    <row r="347" customFormat="false" ht="12.75" hidden="false" customHeight="false" outlineLevel="0" collapsed="false">
      <c r="A347" s="0" t="n">
        <f aca="false">Juev!$A$24</f>
        <v>0</v>
      </c>
      <c r="B347" s="0" t="n">
        <f aca="false">Juev!$B$24</f>
        <v>0</v>
      </c>
      <c r="C347" s="0" t="str">
        <f aca="false">Juev!$C$24</f>
        <v> </v>
      </c>
      <c r="D347" s="7" t="n">
        <f aca="false">Juev!$E$24</f>
        <v>0</v>
      </c>
      <c r="E347" s="0" t="n">
        <f aca="false">Juev!$F$24</f>
        <v>0</v>
      </c>
      <c r="F347" s="77" t="e">
        <f aca="false">E347/A347</f>
        <v>#DIV/0!</v>
      </c>
      <c r="G347" s="0" t="n">
        <f aca="false">Juev!$G$24</f>
        <v>0</v>
      </c>
    </row>
    <row r="348" customFormat="false" ht="12.75" hidden="false" customHeight="false" outlineLevel="0" collapsed="false">
      <c r="A348" s="0" t="n">
        <f aca="false">Juev!$A$60</f>
        <v>0</v>
      </c>
      <c r="B348" s="0" t="n">
        <f aca="false">Juev!$B$60</f>
        <v>0</v>
      </c>
      <c r="C348" s="0" t="str">
        <f aca="false">Juev!$C$60</f>
        <v> </v>
      </c>
      <c r="D348" s="7" t="n">
        <f aca="false">Juev!$E$60</f>
        <v>0</v>
      </c>
      <c r="E348" s="0" t="n">
        <f aca="false">Juev!$F$60</f>
        <v>0</v>
      </c>
      <c r="F348" s="77" t="e">
        <f aca="false">E348/A348</f>
        <v>#DIV/0!</v>
      </c>
      <c r="G348" s="0" t="n">
        <f aca="false">Juev!$G$60</f>
        <v>0</v>
      </c>
    </row>
    <row r="349" customFormat="false" ht="12.75" hidden="false" customHeight="false" outlineLevel="0" collapsed="false">
      <c r="A349" s="0" t="n">
        <f aca="false">Juev!$A$81</f>
        <v>0</v>
      </c>
      <c r="B349" s="0" t="n">
        <f aca="false">Juev!$B$81</f>
        <v>0</v>
      </c>
      <c r="C349" s="0" t="str">
        <f aca="false">Juev!$C$81</f>
        <v> </v>
      </c>
      <c r="D349" s="7" t="n">
        <f aca="false">Juev!$E$81</f>
        <v>0</v>
      </c>
      <c r="E349" s="0" t="n">
        <f aca="false">Juev!$F$81</f>
        <v>0</v>
      </c>
      <c r="F349" s="77" t="e">
        <f aca="false">E349/A349</f>
        <v>#DIV/0!</v>
      </c>
      <c r="G349" s="0" t="n">
        <f aca="false">Juev!$G$81</f>
        <v>0</v>
      </c>
    </row>
    <row r="350" customFormat="false" ht="12.75" hidden="false" customHeight="false" outlineLevel="0" collapsed="false">
      <c r="A350" s="0" t="n">
        <f aca="false">Juev!$A$153</f>
        <v>0</v>
      </c>
      <c r="B350" s="0" t="n">
        <f aca="false">Juev!$B$153</f>
        <v>0</v>
      </c>
      <c r="C350" s="0" t="str">
        <f aca="false">Juev!$C$153</f>
        <v> </v>
      </c>
      <c r="D350" s="7" t="n">
        <f aca="false">Juev!$E$153</f>
        <v>0</v>
      </c>
      <c r="E350" s="0" t="n">
        <f aca="false">Juev!$F$153</f>
        <v>0</v>
      </c>
      <c r="F350" s="77" t="e">
        <f aca="false">E350/A350</f>
        <v>#DIV/0!</v>
      </c>
      <c r="G350" s="0" t="n">
        <f aca="false">Juev!$G$153</f>
        <v>0</v>
      </c>
    </row>
    <row r="351" customFormat="false" ht="12.75" hidden="false" customHeight="false" outlineLevel="0" collapsed="false">
      <c r="A351" s="0" t="n">
        <f aca="false">Mier!$A$68</f>
        <v>0</v>
      </c>
      <c r="B351" s="0" t="n">
        <f aca="false">Mier!$B$68</f>
        <v>0</v>
      </c>
      <c r="C351" s="0" t="str">
        <f aca="false">Mier!$C$68</f>
        <v> </v>
      </c>
      <c r="D351" s="0" t="n">
        <f aca="false">Mier!$E$68</f>
        <v>0</v>
      </c>
      <c r="E351" s="0" t="n">
        <f aca="false">Mier!$F$68</f>
        <v>0</v>
      </c>
      <c r="F351" s="77" t="e">
        <f aca="false">E351/A351</f>
        <v>#DIV/0!</v>
      </c>
      <c r="G351" s="0" t="n">
        <f aca="false">Mier!$G$68</f>
        <v>0</v>
      </c>
    </row>
    <row r="352" customFormat="false" ht="12.75" hidden="false" customHeight="false" outlineLevel="0" collapsed="false">
      <c r="A352" s="0" t="n">
        <f aca="false">Juev!$A$119</f>
        <v>0</v>
      </c>
      <c r="B352" s="0" t="n">
        <f aca="false">Juev!$B$119</f>
        <v>0</v>
      </c>
      <c r="C352" s="0" t="str">
        <f aca="false">Juev!$C$119</f>
        <v> </v>
      </c>
      <c r="D352" s="0" t="n">
        <f aca="false">Juev!$E$119</f>
        <v>0</v>
      </c>
      <c r="E352" s="0" t="n">
        <f aca="false">Juev!$F$119</f>
        <v>0</v>
      </c>
      <c r="F352" s="77" t="e">
        <f aca="false">E352/A352</f>
        <v>#DIV/0!</v>
      </c>
      <c r="G352" s="0" t="n">
        <f aca="false">Juev!$G$119</f>
        <v>0</v>
      </c>
    </row>
    <row r="353" customFormat="false" ht="12.75" hidden="false" customHeight="false" outlineLevel="0" collapsed="false">
      <c r="A353" s="0" t="n">
        <f aca="false">Vier!$A$22</f>
        <v>0</v>
      </c>
      <c r="B353" s="0" t="n">
        <f aca="false">Vier!$B$22</f>
        <v>0</v>
      </c>
      <c r="C353" s="0" t="str">
        <f aca="false">Vier!$C$22</f>
        <v> </v>
      </c>
      <c r="D353" s="7" t="n">
        <f aca="false">Vier!$E$22</f>
        <v>0</v>
      </c>
      <c r="E353" s="0" t="n">
        <f aca="false">Vier!$F$22</f>
        <v>10</v>
      </c>
      <c r="F353" s="77" t="e">
        <f aca="false">E353/A353</f>
        <v>#DIV/0!</v>
      </c>
      <c r="G353" s="0" t="str">
        <f aca="false">Vier!$G$22</f>
        <v>Muchin con Queso</v>
      </c>
    </row>
    <row r="354" customFormat="false" ht="12.75" hidden="false" customHeight="false" outlineLevel="0" collapsed="false">
      <c r="A354" s="0" t="n">
        <f aca="false">Vier!$A$84</f>
        <v>0</v>
      </c>
      <c r="B354" s="0" t="n">
        <f aca="false">Vier!$B$84</f>
        <v>0</v>
      </c>
      <c r="C354" s="0" t="str">
        <f aca="false">Vier!$C$84</f>
        <v> </v>
      </c>
      <c r="D354" s="7" t="n">
        <f aca="false">Vier!$E$84</f>
        <v>0</v>
      </c>
      <c r="E354" s="0" t="n">
        <f aca="false">Vier!$F$84</f>
        <v>0</v>
      </c>
      <c r="F354" s="77" t="e">
        <f aca="false">E354/A354</f>
        <v>#DIV/0!</v>
      </c>
      <c r="G354" s="0" t="str">
        <f aca="false">Vier!$G$84</f>
        <v>Arroz con Pure de Papas y Carne Apanada</v>
      </c>
    </row>
    <row r="355" customFormat="false" ht="12.75" hidden="false" customHeight="false" outlineLevel="0" collapsed="false">
      <c r="A355" s="0" t="n">
        <f aca="false">Vier!$A$117</f>
        <v>0</v>
      </c>
      <c r="B355" s="0" t="n">
        <f aca="false">Vier!$B$117</f>
        <v>0</v>
      </c>
      <c r="C355" s="0" t="str">
        <f aca="false">Vier!$C$117</f>
        <v> </v>
      </c>
      <c r="D355" s="7" t="n">
        <f aca="false">Vier!$E$117</f>
        <v>0</v>
      </c>
      <c r="E355" s="0" t="n">
        <f aca="false">Vier!$F$117</f>
        <v>0</v>
      </c>
      <c r="F355" s="77" t="e">
        <f aca="false">E355/A355</f>
        <v>#DIV/0!</v>
      </c>
      <c r="G355" s="0" t="n">
        <f aca="false">Vier!$G$117</f>
        <v>0</v>
      </c>
    </row>
    <row r="356" customFormat="false" ht="12.75" hidden="false" customHeight="false" outlineLevel="0" collapsed="false">
      <c r="A356" s="0" t="n">
        <f aca="false">Sab!$A$33</f>
        <v>0</v>
      </c>
      <c r="B356" s="0" t="n">
        <f aca="false">Sab!$B$33</f>
        <v>0</v>
      </c>
      <c r="C356" s="0" t="str">
        <f aca="false">Sab!$C$33</f>
        <v> </v>
      </c>
      <c r="D356" s="7" t="n">
        <f aca="false">Sab!$E$33</f>
        <v>0</v>
      </c>
      <c r="E356" s="0" t="n">
        <f aca="false">Sab!$F$33</f>
        <v>0</v>
      </c>
      <c r="F356" s="77" t="e">
        <f aca="false">E356/A356</f>
        <v>#DIV/0!</v>
      </c>
      <c r="G356" s="0" t="n">
        <f aca="false">Sab!$G$33</f>
        <v>0</v>
      </c>
    </row>
    <row r="357" customFormat="false" ht="12.75" hidden="false" customHeight="false" outlineLevel="0" collapsed="false">
      <c r="A357" s="0" t="n">
        <f aca="false">Sab!$A$78</f>
        <v>0</v>
      </c>
      <c r="B357" s="0" t="n">
        <f aca="false">Sab!$B$78</f>
        <v>0</v>
      </c>
      <c r="C357" s="0" t="str">
        <f aca="false">Sab!$C$78</f>
        <v> </v>
      </c>
      <c r="D357" s="7" t="n">
        <f aca="false">Sab!$E$78</f>
        <v>0</v>
      </c>
      <c r="E357" s="0" t="n">
        <f aca="false">Sab!$F$78</f>
        <v>0</v>
      </c>
      <c r="F357" s="77" t="e">
        <f aca="false">E357/A357</f>
        <v>#DIV/0!</v>
      </c>
      <c r="G357" s="0" t="n">
        <f aca="false">Sab!$G$78</f>
        <v>0</v>
      </c>
    </row>
    <row r="358" customFormat="false" ht="12.75" hidden="false" customHeight="false" outlineLevel="0" collapsed="false">
      <c r="A358" s="0" t="n">
        <f aca="false">Sab!$A$116</f>
        <v>0</v>
      </c>
      <c r="B358" s="0" t="n">
        <f aca="false">Sab!$B$116</f>
        <v>0</v>
      </c>
      <c r="C358" s="0" t="str">
        <f aca="false">Sab!$C$116</f>
        <v> </v>
      </c>
      <c r="D358" s="7" t="n">
        <f aca="false">Sab!$E$116</f>
        <v>0</v>
      </c>
      <c r="E358" s="0" t="n">
        <f aca="false">Sab!$F$116</f>
        <v>0</v>
      </c>
      <c r="F358" s="77" t="e">
        <f aca="false">E358/A358</f>
        <v>#DIV/0!</v>
      </c>
      <c r="G358" s="0" t="n">
        <f aca="false">Sab!$G$116</f>
        <v>0</v>
      </c>
    </row>
    <row r="359" customFormat="false" ht="12.75" hidden="false" customHeight="false" outlineLevel="0" collapsed="false">
      <c r="A359" s="0" t="n">
        <f aca="false">Dom!$A$20</f>
        <v>0</v>
      </c>
      <c r="B359" s="0" t="n">
        <f aca="false">Dom!$B$20</f>
        <v>0</v>
      </c>
      <c r="C359" s="0" t="str">
        <f aca="false">Dom!$C$20</f>
        <v> </v>
      </c>
      <c r="D359" s="7" t="n">
        <f aca="false">Dom!$E$20</f>
        <v>0</v>
      </c>
      <c r="E359" s="0" t="n">
        <f aca="false">Dom!$F$20</f>
        <v>0</v>
      </c>
      <c r="F359" s="77" t="e">
        <f aca="false">E359/A359</f>
        <v>#DIV/0!</v>
      </c>
      <c r="G359" s="0" t="n">
        <f aca="false">Dom!$G$20</f>
        <v>0</v>
      </c>
    </row>
    <row r="360" customFormat="false" ht="12.75" hidden="false" customHeight="false" outlineLevel="0" collapsed="false">
      <c r="A360" s="0" t="n">
        <f aca="false">Dom!$A$78</f>
        <v>0</v>
      </c>
      <c r="B360" s="0" t="n">
        <f aca="false">Dom!$B$78</f>
        <v>0</v>
      </c>
      <c r="C360" s="0" t="str">
        <f aca="false">Dom!$C$78</f>
        <v> </v>
      </c>
      <c r="D360" s="7" t="n">
        <f aca="false">Dom!$E$78</f>
        <v>0</v>
      </c>
      <c r="E360" s="0" t="n">
        <f aca="false">Dom!$F$78</f>
        <v>0</v>
      </c>
      <c r="F360" s="77" t="e">
        <f aca="false">E360/A360</f>
        <v>#DIV/0!</v>
      </c>
      <c r="G360" s="0" t="n">
        <f aca="false">Dom!$G$78</f>
        <v>0</v>
      </c>
    </row>
    <row r="361" customFormat="false" ht="12.75" hidden="false" customHeight="false" outlineLevel="0" collapsed="false">
      <c r="A361" s="0" t="n">
        <f aca="false">Dom!$A$114</f>
        <v>0</v>
      </c>
      <c r="B361" s="0" t="n">
        <f aca="false">Dom!$B$114</f>
        <v>0</v>
      </c>
      <c r="C361" s="0" t="str">
        <f aca="false">Dom!$C$114</f>
        <v> </v>
      </c>
      <c r="D361" s="7" t="n">
        <f aca="false">Dom!$E$114</f>
        <v>0</v>
      </c>
      <c r="E361" s="0" t="n">
        <f aca="false">Dom!$F$114</f>
        <v>0</v>
      </c>
      <c r="F361" s="77" t="e">
        <f aca="false">E361/A361</f>
        <v>#DIV/0!</v>
      </c>
      <c r="G361" s="0" t="n">
        <f aca="false">Dom!$G$114</f>
        <v>0</v>
      </c>
    </row>
    <row r="362" customFormat="false" ht="12.75" hidden="false" customHeight="false" outlineLevel="0" collapsed="false">
      <c r="A362" s="0" t="n">
        <f aca="false">Dom!$A$149</f>
        <v>0</v>
      </c>
      <c r="B362" s="0" t="n">
        <f aca="false">Dom!$B$149</f>
        <v>0</v>
      </c>
      <c r="C362" s="0" t="str">
        <f aca="false">Dom!$C$149</f>
        <v> </v>
      </c>
      <c r="D362" s="7" t="n">
        <f aca="false">Dom!$E$149</f>
        <v>0</v>
      </c>
      <c r="E362" s="0" t="n">
        <f aca="false">Dom!$F$149</f>
        <v>0</v>
      </c>
      <c r="F362" s="77" t="e">
        <f aca="false">E362/A362</f>
        <v>#DIV/0!</v>
      </c>
      <c r="G362" s="0" t="n">
        <f aca="false">Dom!$G$149</f>
        <v>0</v>
      </c>
    </row>
    <row r="363" customFormat="false" ht="12.75" hidden="false" customHeight="false" outlineLevel="0" collapsed="false">
      <c r="A363" s="0" t="n">
        <f aca="false">Lun!$A$25</f>
        <v>0</v>
      </c>
      <c r="B363" s="0" t="n">
        <f aca="false">Lun!$B$25</f>
        <v>0</v>
      </c>
      <c r="C363" s="0" t="str">
        <f aca="false">Lun!$C$25</f>
        <v> </v>
      </c>
      <c r="D363" s="7" t="n">
        <f aca="false">Lun!$E$25</f>
        <v>0</v>
      </c>
      <c r="E363" s="0" t="n">
        <f aca="false">Lun!$F$25</f>
        <v>0</v>
      </c>
      <c r="F363" s="77" t="e">
        <f aca="false">E363/A363</f>
        <v>#DIV/0!</v>
      </c>
      <c r="G363" s="0" t="n">
        <f aca="false">Lun!$G$25</f>
        <v>0</v>
      </c>
    </row>
    <row r="364" customFormat="false" ht="12.75" hidden="false" customHeight="false" outlineLevel="0" collapsed="false">
      <c r="A364" s="0" t="n">
        <f aca="false">Lun!$A$81</f>
        <v>0</v>
      </c>
      <c r="B364" s="0" t="n">
        <f aca="false">Lun!$B$81</f>
        <v>0</v>
      </c>
      <c r="C364" s="0" t="str">
        <f aca="false">Lun!$C$81</f>
        <v> </v>
      </c>
      <c r="D364" s="7" t="n">
        <f aca="false">Lun!$E$81</f>
        <v>0</v>
      </c>
      <c r="E364" s="0" t="n">
        <f aca="false">Lun!$F$81</f>
        <v>0</v>
      </c>
      <c r="F364" s="77" t="e">
        <f aca="false">E364/A364</f>
        <v>#DIV/0!</v>
      </c>
      <c r="G364" s="0" t="n">
        <f aca="false">Lun!$G$81</f>
        <v>0</v>
      </c>
    </row>
    <row r="365" customFormat="false" ht="12.75" hidden="false" customHeight="false" outlineLevel="0" collapsed="false">
      <c r="A365" s="0" t="n">
        <f aca="false">Lun!$A$117</f>
        <v>0</v>
      </c>
      <c r="B365" s="0" t="n">
        <f aca="false">Lun!$B$117</f>
        <v>0</v>
      </c>
      <c r="C365" s="0" t="str">
        <f aca="false">Lun!$C$117</f>
        <v> </v>
      </c>
      <c r="D365" s="7" t="n">
        <f aca="false">Lun!$E$117</f>
        <v>0</v>
      </c>
      <c r="E365" s="0" t="n">
        <f aca="false">Lun!$F$117</f>
        <v>0</v>
      </c>
      <c r="F365" s="77" t="e">
        <f aca="false">E365/A365</f>
        <v>#DIV/0!</v>
      </c>
      <c r="G365" s="0" t="n">
        <f aca="false">Lun!$G$117</f>
        <v>0</v>
      </c>
    </row>
    <row r="366" customFormat="false" ht="12.75" hidden="false" customHeight="false" outlineLevel="0" collapsed="false">
      <c r="A366" s="0" t="n">
        <f aca="false">Mar!$A$20</f>
        <v>0</v>
      </c>
      <c r="B366" s="0" t="n">
        <f aca="false">Mar!$B$20</f>
        <v>0</v>
      </c>
      <c r="C366" s="0" t="str">
        <f aca="false">Mar!$C$20</f>
        <v> </v>
      </c>
      <c r="D366" s="7" t="n">
        <f aca="false">Mar!$E$20</f>
        <v>0</v>
      </c>
      <c r="E366" s="0" t="n">
        <f aca="false">Mar!$F$20</f>
        <v>0</v>
      </c>
      <c r="F366" s="77" t="e">
        <f aca="false">E366/A366</f>
        <v>#DIV/0!</v>
      </c>
      <c r="G366" s="0" t="n">
        <f aca="false">Mar!$G$20</f>
        <v>0</v>
      </c>
    </row>
    <row r="367" customFormat="false" ht="12.75" hidden="false" customHeight="false" outlineLevel="0" collapsed="false">
      <c r="A367" s="0" t="n">
        <f aca="false">Mar!$A$76</f>
        <v>0</v>
      </c>
      <c r="B367" s="0" t="n">
        <f aca="false">Mar!$B$76</f>
        <v>0</v>
      </c>
      <c r="C367" s="0" t="str">
        <f aca="false">Mar!$C$76</f>
        <v> </v>
      </c>
      <c r="D367" s="7" t="n">
        <f aca="false">Mar!$E$76</f>
        <v>0</v>
      </c>
      <c r="E367" s="0" t="n">
        <f aca="false">Mar!$F$76</f>
        <v>0</v>
      </c>
      <c r="F367" s="77" t="e">
        <f aca="false">E367/A367</f>
        <v>#DIV/0!</v>
      </c>
      <c r="G367" s="0" t="n">
        <f aca="false">Mar!$G$76</f>
        <v>0</v>
      </c>
    </row>
    <row r="368" customFormat="false" ht="12.75" hidden="false" customHeight="false" outlineLevel="0" collapsed="false">
      <c r="A368" s="0" t="n">
        <f aca="false">Mar!$A$112</f>
        <v>0</v>
      </c>
      <c r="B368" s="0" t="n">
        <f aca="false">Mar!$B$112</f>
        <v>0</v>
      </c>
      <c r="C368" s="0" t="str">
        <f aca="false">Mar!$C$112</f>
        <v> </v>
      </c>
      <c r="D368" s="7" t="n">
        <f aca="false">Mar!$E$112</f>
        <v>0</v>
      </c>
      <c r="E368" s="0" t="n">
        <f aca="false">Mar!$F$112</f>
        <v>0</v>
      </c>
      <c r="F368" s="77" t="e">
        <f aca="false">E368/A368</f>
        <v>#DIV/0!</v>
      </c>
      <c r="G368" s="0" t="n">
        <f aca="false">Mar!$G$112</f>
        <v>0</v>
      </c>
    </row>
    <row r="369" customFormat="false" ht="12.75" hidden="false" customHeight="false" outlineLevel="0" collapsed="false">
      <c r="A369" s="0" t="n">
        <f aca="false">Mar!$A$149</f>
        <v>0</v>
      </c>
      <c r="B369" s="0" t="n">
        <f aca="false">Mar!$B$149</f>
        <v>0</v>
      </c>
      <c r="C369" s="0" t="str">
        <f aca="false">Mar!$C$149</f>
        <v> </v>
      </c>
      <c r="D369" s="7" t="n">
        <f aca="false">Mar!$E$149</f>
        <v>0</v>
      </c>
      <c r="E369" s="0" t="n">
        <f aca="false">Mar!$F$149</f>
        <v>0</v>
      </c>
      <c r="F369" s="77" t="e">
        <f aca="false">E369/A369</f>
        <v>#DIV/0!</v>
      </c>
      <c r="G369" s="0" t="n">
        <f aca="false">Mar!$G$149</f>
        <v>0</v>
      </c>
    </row>
    <row r="370" customFormat="false" ht="12.75" hidden="false" customHeight="false" outlineLevel="0" collapsed="false">
      <c r="A370" s="0" t="n">
        <f aca="false">Mier!$A$26</f>
        <v>0</v>
      </c>
      <c r="B370" s="0" t="n">
        <f aca="false">Mier!$B$26</f>
        <v>0</v>
      </c>
      <c r="C370" s="0" t="str">
        <f aca="false">Mier!$C$26</f>
        <v> </v>
      </c>
      <c r="D370" s="7" t="n">
        <f aca="false">Mier!$E$26</f>
        <v>0</v>
      </c>
      <c r="E370" s="0" t="n">
        <f aca="false">Mier!$F$26</f>
        <v>0</v>
      </c>
      <c r="F370" s="77" t="e">
        <f aca="false">E370/A370</f>
        <v>#DIV/0!</v>
      </c>
      <c r="G370" s="0" t="n">
        <f aca="false">Mier!$G$26</f>
        <v>0</v>
      </c>
    </row>
    <row r="371" customFormat="false" ht="12.75" hidden="false" customHeight="false" outlineLevel="0" collapsed="false">
      <c r="A371" s="0" t="n">
        <f aca="false">Mier!$A$81</f>
        <v>0</v>
      </c>
      <c r="B371" s="0" t="n">
        <f aca="false">Mier!$B$81</f>
        <v>0</v>
      </c>
      <c r="C371" s="0" t="str">
        <f aca="false">Mier!$C$81</f>
        <v> </v>
      </c>
      <c r="D371" s="7" t="n">
        <f aca="false">Mier!$E$81</f>
        <v>0</v>
      </c>
      <c r="E371" s="0" t="n">
        <f aca="false">Mier!$F$81</f>
        <v>0</v>
      </c>
      <c r="F371" s="77" t="e">
        <f aca="false">E371/A371</f>
        <v>#DIV/0!</v>
      </c>
      <c r="G371" s="0" t="n">
        <f aca="false">Mier!$G$81</f>
        <v>0</v>
      </c>
    </row>
    <row r="372" customFormat="false" ht="12.75" hidden="false" customHeight="false" outlineLevel="0" collapsed="false">
      <c r="A372" s="0" t="n">
        <f aca="false">Juev!$A$77</f>
        <v>0</v>
      </c>
      <c r="B372" s="0" t="n">
        <f aca="false">Juev!$B$77</f>
        <v>0</v>
      </c>
      <c r="C372" s="0" t="str">
        <f aca="false">Juev!$C$77</f>
        <v> </v>
      </c>
      <c r="D372" s="7" t="n">
        <f aca="false">Juev!$E$77</f>
        <v>0</v>
      </c>
      <c r="E372" s="0" t="n">
        <f aca="false">Juev!$F$77</f>
        <v>0</v>
      </c>
      <c r="F372" s="77" t="e">
        <f aca="false">E372/A372</f>
        <v>#DIV/0!</v>
      </c>
      <c r="G372" s="0" t="n">
        <f aca="false">Juev!$G$77</f>
        <v>0</v>
      </c>
    </row>
    <row r="373" customFormat="false" ht="12.75" hidden="false" customHeight="false" outlineLevel="0" collapsed="false">
      <c r="A373" s="0" t="n">
        <f aca="false">Juev!$A$112</f>
        <v>0</v>
      </c>
      <c r="B373" s="0" t="n">
        <f aca="false">Juev!$B$112</f>
        <v>0</v>
      </c>
      <c r="C373" s="0" t="str">
        <f aca="false">Juev!$C$112</f>
        <v> </v>
      </c>
      <c r="D373" s="7" t="n">
        <f aca="false">Juev!$E$112</f>
        <v>0</v>
      </c>
      <c r="E373" s="0" t="n">
        <f aca="false">Juev!$F$112</f>
        <v>0</v>
      </c>
      <c r="F373" s="77" t="e">
        <f aca="false">E373/A373</f>
        <v>#DIV/0!</v>
      </c>
      <c r="G373" s="0" t="n">
        <f aca="false">Juev!$G$112</f>
        <v>0</v>
      </c>
    </row>
    <row r="374" customFormat="false" ht="12.75" hidden="false" customHeight="false" outlineLevel="0" collapsed="false">
      <c r="A374" s="0" t="n">
        <f aca="false">Mier!$A$122</f>
        <v>0</v>
      </c>
      <c r="B374" s="0" t="n">
        <f aca="false">Mier!$B$122</f>
        <v>0</v>
      </c>
      <c r="C374" s="0" t="str">
        <f aca="false">Mier!$C$122</f>
        <v> </v>
      </c>
      <c r="D374" s="0" t="n">
        <f aca="false">Mier!$E$122</f>
        <v>0</v>
      </c>
      <c r="E374" s="0" t="n">
        <f aca="false">Mier!$F$122</f>
        <v>0</v>
      </c>
      <c r="F374" s="77" t="e">
        <f aca="false">E374/A374</f>
        <v>#DIV/0!</v>
      </c>
      <c r="G374" s="0" t="n">
        <f aca="false">Mier!$G$122</f>
        <v>0</v>
      </c>
    </row>
    <row r="375" customFormat="false" ht="12.75" hidden="false" customHeight="false" outlineLevel="0" collapsed="false">
      <c r="A375" s="0" t="n">
        <f aca="false">Juev!$A$29</f>
        <v>0</v>
      </c>
      <c r="B375" s="0" t="n">
        <f aca="false">Juev!$B$29</f>
        <v>0</v>
      </c>
      <c r="C375" s="0" t="str">
        <f aca="false">Juev!$C$29</f>
        <v> </v>
      </c>
      <c r="D375" s="0" t="n">
        <f aca="false">Juev!$E$29</f>
        <v>0</v>
      </c>
      <c r="E375" s="0" t="n">
        <f aca="false">Juev!$F$29</f>
        <v>0</v>
      </c>
      <c r="F375" s="77" t="e">
        <f aca="false">E375/A375</f>
        <v>#DIV/0!</v>
      </c>
      <c r="G375" s="0" t="n">
        <f aca="false">Juev!$G$29</f>
        <v>0</v>
      </c>
    </row>
    <row r="376" customFormat="false" ht="12.75" hidden="false" customHeight="false" outlineLevel="0" collapsed="false">
      <c r="A376" s="0" t="n">
        <f aca="false">Vier!$A$14</f>
        <v>0</v>
      </c>
      <c r="B376" s="0" t="n">
        <f aca="false">Vier!$B$14</f>
        <v>0</v>
      </c>
      <c r="C376" s="0" t="str">
        <f aca="false">Vier!$C$14</f>
        <v> </v>
      </c>
      <c r="D376" s="7" t="n">
        <f aca="false">Vier!$E$14</f>
        <v>0</v>
      </c>
      <c r="E376" s="0" t="n">
        <f aca="false">Vier!$F$14</f>
        <v>10</v>
      </c>
      <c r="F376" s="77" t="e">
        <f aca="false">E376/A376</f>
        <v>#DIV/0!</v>
      </c>
      <c r="G376" s="0" t="str">
        <f aca="false">Vier!$G$14</f>
        <v>Café Tinto</v>
      </c>
    </row>
    <row r="377" customFormat="false" ht="12.75" hidden="false" customHeight="false" outlineLevel="0" collapsed="false">
      <c r="A377" s="0" t="n">
        <f aca="false">Vier!$A$15</f>
        <v>0</v>
      </c>
      <c r="B377" s="0" t="n">
        <f aca="false">Vier!$B$15</f>
        <v>0</v>
      </c>
      <c r="C377" s="0" t="str">
        <f aca="false">Vier!$C$15</f>
        <v> </v>
      </c>
      <c r="D377" s="7" t="n">
        <f aca="false">Vier!$E$15</f>
        <v>0</v>
      </c>
      <c r="E377" s="0" t="n">
        <f aca="false">Vier!$F$15</f>
        <v>10</v>
      </c>
      <c r="F377" s="77" t="e">
        <f aca="false">E377/A377</f>
        <v>#DIV/0!</v>
      </c>
      <c r="G377" s="0" t="str">
        <f aca="false">Vier!$G$15</f>
        <v>Café Tinto</v>
      </c>
    </row>
    <row r="378" customFormat="false" ht="12.75" hidden="false" customHeight="false" outlineLevel="0" collapsed="false">
      <c r="A378" s="0" t="n">
        <f aca="false">Vier!$A$16</f>
        <v>0</v>
      </c>
      <c r="B378" s="0" t="n">
        <f aca="false">Vier!$B$16</f>
        <v>0</v>
      </c>
      <c r="C378" s="0" t="str">
        <f aca="false">Vier!$C$16</f>
        <v> </v>
      </c>
      <c r="D378" s="7" t="n">
        <f aca="false">Vier!$E$16</f>
        <v>0</v>
      </c>
      <c r="E378" s="0" t="n">
        <f aca="false">Vier!$F$16</f>
        <v>10</v>
      </c>
      <c r="F378" s="77" t="e">
        <f aca="false">E378/A378</f>
        <v>#DIV/0!</v>
      </c>
      <c r="G378" s="0" t="str">
        <f aca="false">Vier!$G$16</f>
        <v>Café Tinto</v>
      </c>
    </row>
    <row r="379" customFormat="false" ht="12.75" hidden="false" customHeight="false" outlineLevel="0" collapsed="false">
      <c r="A379" s="0" t="n">
        <f aca="false">Vier!$A$49</f>
        <v>0</v>
      </c>
      <c r="B379" s="0" t="n">
        <f aca="false">Vier!$B$49</f>
        <v>0</v>
      </c>
      <c r="C379" s="0" t="str">
        <f aca="false">Vier!$C$49</f>
        <v> </v>
      </c>
      <c r="D379" s="7" t="n">
        <f aca="false">Vier!$E$49</f>
        <v>0</v>
      </c>
      <c r="E379" s="0" t="n">
        <f aca="false">Vier!$F$49</f>
        <v>0</v>
      </c>
      <c r="F379" s="77" t="e">
        <f aca="false">E379/A379</f>
        <v>#DIV/0!</v>
      </c>
      <c r="G379" s="0" t="n">
        <f aca="false">Vier!$G$49</f>
        <v>0</v>
      </c>
    </row>
    <row r="380" customFormat="false" ht="12.75" hidden="false" customHeight="false" outlineLevel="0" collapsed="false">
      <c r="A380" s="0" t="n">
        <f aca="false">Vier!$A$50</f>
        <v>0</v>
      </c>
      <c r="B380" s="0" t="n">
        <f aca="false">Vier!$B$50</f>
        <v>0</v>
      </c>
      <c r="C380" s="0" t="str">
        <f aca="false">Vier!$C$50</f>
        <v> </v>
      </c>
      <c r="D380" s="7" t="n">
        <f aca="false">Vier!$E$50</f>
        <v>0</v>
      </c>
      <c r="E380" s="0" t="n">
        <f aca="false">Vier!$F$50</f>
        <v>0</v>
      </c>
      <c r="F380" s="77" t="e">
        <f aca="false">E380/A380</f>
        <v>#DIV/0!</v>
      </c>
      <c r="G380" s="0" t="n">
        <f aca="false">Vier!$G$50</f>
        <v>0</v>
      </c>
    </row>
    <row r="381" customFormat="false" ht="12.75" hidden="false" customHeight="false" outlineLevel="0" collapsed="false">
      <c r="A381" s="0" t="n">
        <f aca="false">Vier!$A$51</f>
        <v>0</v>
      </c>
      <c r="B381" s="0" t="n">
        <f aca="false">Vier!$B$51</f>
        <v>0</v>
      </c>
      <c r="C381" s="0" t="str">
        <f aca="false">Vier!$C$51</f>
        <v> </v>
      </c>
      <c r="D381" s="7" t="n">
        <f aca="false">Vier!$E$51</f>
        <v>0</v>
      </c>
      <c r="E381" s="0" t="n">
        <f aca="false">Vier!$F$51</f>
        <v>0</v>
      </c>
      <c r="F381" s="77" t="e">
        <f aca="false">E381/A381</f>
        <v>#DIV/0!</v>
      </c>
      <c r="G381" s="0" t="n">
        <f aca="false">Vier!$G$51</f>
        <v>0</v>
      </c>
    </row>
    <row r="382" customFormat="false" ht="12.75" hidden="false" customHeight="false" outlineLevel="0" collapsed="false">
      <c r="A382" s="0" t="n">
        <f aca="false">Vier!$A$105</f>
        <v>0</v>
      </c>
      <c r="B382" s="0" t="n">
        <f aca="false">Vier!$B$105</f>
        <v>0</v>
      </c>
      <c r="C382" s="0" t="str">
        <f aca="false">Vier!$C$105</f>
        <v> </v>
      </c>
      <c r="D382" s="7" t="n">
        <f aca="false">Vier!$E$105</f>
        <v>0</v>
      </c>
      <c r="E382" s="0" t="n">
        <f aca="false">Vier!$F$105</f>
        <v>0</v>
      </c>
      <c r="F382" s="77" t="e">
        <f aca="false">E382/A382</f>
        <v>#DIV/0!</v>
      </c>
      <c r="G382" s="0" t="n">
        <f aca="false">Vier!$G$105</f>
        <v>0</v>
      </c>
    </row>
    <row r="383" customFormat="false" ht="12.75" hidden="false" customHeight="false" outlineLevel="0" collapsed="false">
      <c r="A383" s="0" t="n">
        <f aca="false">Vier!$A$106</f>
        <v>0</v>
      </c>
      <c r="B383" s="0" t="n">
        <f aca="false">Vier!$B$106</f>
        <v>0</v>
      </c>
      <c r="C383" s="0" t="str">
        <f aca="false">Vier!$C$106</f>
        <v> </v>
      </c>
      <c r="D383" s="7" t="n">
        <f aca="false">Vier!$E$106</f>
        <v>0</v>
      </c>
      <c r="E383" s="0" t="n">
        <f aca="false">Vier!$F$106</f>
        <v>0</v>
      </c>
      <c r="F383" s="77" t="e">
        <f aca="false">E383/A383</f>
        <v>#DIV/0!</v>
      </c>
      <c r="G383" s="0" t="n">
        <f aca="false">Vier!$G$106</f>
        <v>0</v>
      </c>
    </row>
    <row r="384" customFormat="false" ht="12.75" hidden="false" customHeight="false" outlineLevel="0" collapsed="false">
      <c r="A384" s="0" t="n">
        <f aca="false">Vier!$A$107</f>
        <v>0</v>
      </c>
      <c r="B384" s="0" t="n">
        <f aca="false">Vier!$B$107</f>
        <v>0</v>
      </c>
      <c r="C384" s="0" t="str">
        <f aca="false">Vier!$C$107</f>
        <v> </v>
      </c>
      <c r="D384" s="7" t="n">
        <f aca="false">Vier!$E$107</f>
        <v>0</v>
      </c>
      <c r="E384" s="0" t="n">
        <f aca="false">Vier!$F$107</f>
        <v>0</v>
      </c>
      <c r="F384" s="77" t="e">
        <f aca="false">E384/A384</f>
        <v>#DIV/0!</v>
      </c>
      <c r="G384" s="0" t="n">
        <f aca="false">Vier!$G$107</f>
        <v>0</v>
      </c>
    </row>
    <row r="385" customFormat="false" ht="12.75" hidden="false" customHeight="false" outlineLevel="0" collapsed="false">
      <c r="A385" s="0" t="n">
        <f aca="false">Vier!$A$141</f>
        <v>0</v>
      </c>
      <c r="B385" s="0" t="n">
        <f aca="false">Vier!$B$141</f>
        <v>0</v>
      </c>
      <c r="C385" s="0" t="str">
        <f aca="false">Vier!$C$141</f>
        <v> </v>
      </c>
      <c r="D385" s="7" t="n">
        <f aca="false">Vier!$E$141</f>
        <v>0</v>
      </c>
      <c r="E385" s="0" t="n">
        <f aca="false">Vier!$F$141</f>
        <v>0</v>
      </c>
      <c r="F385" s="77" t="e">
        <f aca="false">E385/A385</f>
        <v>#DIV/0!</v>
      </c>
      <c r="G385" s="0" t="n">
        <f aca="false">Vier!$G$141</f>
        <v>0</v>
      </c>
    </row>
    <row r="386" customFormat="false" ht="12.75" hidden="false" customHeight="false" outlineLevel="0" collapsed="false">
      <c r="A386" s="0" t="n">
        <f aca="false">Vier!$A$142</f>
        <v>0</v>
      </c>
      <c r="B386" s="0" t="n">
        <f aca="false">Vier!$B$142</f>
        <v>0</v>
      </c>
      <c r="C386" s="0" t="str">
        <f aca="false">Vier!$C$142</f>
        <v> </v>
      </c>
      <c r="D386" s="7" t="n">
        <f aca="false">Vier!$E$142</f>
        <v>0</v>
      </c>
      <c r="E386" s="0" t="n">
        <f aca="false">Vier!$F$142</f>
        <v>0</v>
      </c>
      <c r="F386" s="77" t="e">
        <f aca="false">E386/A386</f>
        <v>#DIV/0!</v>
      </c>
      <c r="G386" s="0" t="n">
        <f aca="false">Vier!$G$142</f>
        <v>0</v>
      </c>
    </row>
    <row r="387" customFormat="false" ht="12.75" hidden="false" customHeight="false" outlineLevel="0" collapsed="false">
      <c r="A387" s="0" t="n">
        <f aca="false">Vier!$A$143</f>
        <v>0</v>
      </c>
      <c r="B387" s="0" t="n">
        <f aca="false">Vier!$B$143</f>
        <v>0</v>
      </c>
      <c r="C387" s="0" t="str">
        <f aca="false">Vier!$C$143</f>
        <v> </v>
      </c>
      <c r="D387" s="7" t="n">
        <f aca="false">Vier!$E$143</f>
        <v>0</v>
      </c>
      <c r="E387" s="0" t="n">
        <f aca="false">Vier!$F$143</f>
        <v>0</v>
      </c>
      <c r="F387" s="77" t="e">
        <f aca="false">E387/A387</f>
        <v>#DIV/0!</v>
      </c>
      <c r="G387" s="0" t="n">
        <f aca="false">Vier!$G$143</f>
        <v>0</v>
      </c>
    </row>
    <row r="388" customFormat="false" ht="12.75" hidden="false" customHeight="false" outlineLevel="0" collapsed="false">
      <c r="A388" s="0" t="n">
        <f aca="false">Vier!$A$153</f>
        <v>0</v>
      </c>
      <c r="B388" s="0" t="n">
        <f aca="false">Vier!$B$153</f>
        <v>0</v>
      </c>
      <c r="C388" s="0" t="str">
        <f aca="false">Vier!$C$153</f>
        <v> </v>
      </c>
      <c r="D388" s="7" t="n">
        <f aca="false">Vier!$E$153</f>
        <v>0</v>
      </c>
      <c r="E388" s="0" t="n">
        <f aca="false">Vier!$F$153</f>
        <v>0</v>
      </c>
      <c r="F388" s="77" t="e">
        <f aca="false">E388/A388</f>
        <v>#DIV/0!</v>
      </c>
      <c r="G388" s="0" t="n">
        <f aca="false">Vier!$G$153</f>
        <v>0</v>
      </c>
    </row>
    <row r="389" customFormat="false" ht="12.75" hidden="false" customHeight="false" outlineLevel="0" collapsed="false">
      <c r="A389" s="0" t="n">
        <f aca="false">Vier!$A$154</f>
        <v>0</v>
      </c>
      <c r="B389" s="0" t="n">
        <f aca="false">Vier!$B$154</f>
        <v>0</v>
      </c>
      <c r="C389" s="0" t="str">
        <f aca="false">Vier!$C$154</f>
        <v> </v>
      </c>
      <c r="D389" s="7" t="n">
        <f aca="false">Vier!$E$154</f>
        <v>0</v>
      </c>
      <c r="E389" s="0" t="n">
        <f aca="false">Vier!$F$154</f>
        <v>0</v>
      </c>
      <c r="F389" s="77" t="e">
        <f aca="false">E389/A389</f>
        <v>#DIV/0!</v>
      </c>
      <c r="G389" s="0" t="n">
        <f aca="false">Vier!$G$154</f>
        <v>0</v>
      </c>
    </row>
    <row r="390" customFormat="false" ht="12.75" hidden="false" customHeight="false" outlineLevel="0" collapsed="false">
      <c r="A390" s="0" t="n">
        <f aca="false">Vier!$A$160</f>
        <v>0</v>
      </c>
      <c r="B390" s="0" t="n">
        <f aca="false">Vier!$B$160</f>
        <v>0</v>
      </c>
      <c r="C390" s="0" t="str">
        <f aca="false">Vier!$C$160</f>
        <v> </v>
      </c>
      <c r="D390" s="7" t="n">
        <f aca="false">Vier!$E$160</f>
        <v>0</v>
      </c>
      <c r="E390" s="0" t="n">
        <f aca="false">Vier!$F$160</f>
        <v>0</v>
      </c>
      <c r="F390" s="77" t="e">
        <f aca="false">E390/A390</f>
        <v>#DIV/0!</v>
      </c>
      <c r="G390" s="0" t="n">
        <f aca="false">Vier!$G$160</f>
        <v>0</v>
      </c>
    </row>
    <row r="391" customFormat="false" ht="12.75" hidden="false" customHeight="false" outlineLevel="0" collapsed="false">
      <c r="A391" s="0" t="n">
        <f aca="false">Sab!$A$14</f>
        <v>0</v>
      </c>
      <c r="B391" s="0" t="n">
        <f aca="false">Sab!$B$14</f>
        <v>0</v>
      </c>
      <c r="C391" s="0" t="str">
        <f aca="false">Sab!$C$14</f>
        <v> </v>
      </c>
      <c r="D391" s="7" t="n">
        <f aca="false">Sab!$E$14</f>
        <v>0</v>
      </c>
      <c r="E391" s="0" t="n">
        <f aca="false">Sab!$F$14</f>
        <v>0</v>
      </c>
      <c r="F391" s="77" t="e">
        <f aca="false">E391/A391</f>
        <v>#DIV/0!</v>
      </c>
      <c r="G391" s="0" t="n">
        <f aca="false">Sab!$G$14</f>
        <v>0</v>
      </c>
    </row>
    <row r="392" customFormat="false" ht="12.75" hidden="false" customHeight="false" outlineLevel="0" collapsed="false">
      <c r="A392" s="0" t="n">
        <f aca="false">Sab!$A$15</f>
        <v>0</v>
      </c>
      <c r="B392" s="0" t="n">
        <f aca="false">Sab!$B$15</f>
        <v>0</v>
      </c>
      <c r="C392" s="0" t="str">
        <f aca="false">Sab!$C$15</f>
        <v> </v>
      </c>
      <c r="D392" s="7" t="n">
        <f aca="false">Sab!$E$15</f>
        <v>0</v>
      </c>
      <c r="E392" s="0" t="n">
        <f aca="false">Sab!$F$15</f>
        <v>0</v>
      </c>
      <c r="F392" s="77" t="e">
        <f aca="false">E392/A392</f>
        <v>#DIV/0!</v>
      </c>
      <c r="G392" s="0" t="n">
        <f aca="false">Sab!$G$15</f>
        <v>0</v>
      </c>
    </row>
    <row r="393" customFormat="false" ht="12.75" hidden="false" customHeight="false" outlineLevel="0" collapsed="false">
      <c r="A393" s="0" t="n">
        <f aca="false">Sab!$A$16</f>
        <v>0</v>
      </c>
      <c r="B393" s="0" t="n">
        <f aca="false">Sab!$B$16</f>
        <v>0</v>
      </c>
      <c r="C393" s="0" t="str">
        <f aca="false">Sab!$C$16</f>
        <v> </v>
      </c>
      <c r="D393" s="7" t="n">
        <f aca="false">Sab!$E$16</f>
        <v>0</v>
      </c>
      <c r="E393" s="0" t="n">
        <f aca="false">Sab!$F$16</f>
        <v>0</v>
      </c>
      <c r="F393" s="77" t="e">
        <f aca="false">E393/A393</f>
        <v>#DIV/0!</v>
      </c>
      <c r="G393" s="0" t="n">
        <f aca="false">Sab!$G$16</f>
        <v>0</v>
      </c>
    </row>
    <row r="394" customFormat="false" ht="12.75" hidden="false" customHeight="false" outlineLevel="0" collapsed="false">
      <c r="A394" s="0" t="n">
        <f aca="false">Sab!$A$49</f>
        <v>0</v>
      </c>
      <c r="B394" s="0" t="n">
        <f aca="false">Sab!$B$49</f>
        <v>0</v>
      </c>
      <c r="C394" s="0" t="str">
        <f aca="false">Sab!$C$49</f>
        <v> </v>
      </c>
      <c r="D394" s="7" t="n">
        <f aca="false">Sab!$E$49</f>
        <v>0</v>
      </c>
      <c r="E394" s="0" t="n">
        <f aca="false">Sab!$F$49</f>
        <v>0</v>
      </c>
      <c r="F394" s="77" t="e">
        <f aca="false">E394/A394</f>
        <v>#DIV/0!</v>
      </c>
      <c r="G394" s="0" t="n">
        <f aca="false">Sab!$G$49</f>
        <v>0</v>
      </c>
    </row>
    <row r="395" customFormat="false" ht="12.75" hidden="false" customHeight="false" outlineLevel="0" collapsed="false">
      <c r="A395" s="0" t="n">
        <f aca="false">Sab!$A$50</f>
        <v>0</v>
      </c>
      <c r="B395" s="0" t="n">
        <f aca="false">Sab!$B$50</f>
        <v>0</v>
      </c>
      <c r="C395" s="0" t="str">
        <f aca="false">Sab!$C$50</f>
        <v> </v>
      </c>
      <c r="D395" s="7" t="n">
        <f aca="false">Sab!$E$50</f>
        <v>0</v>
      </c>
      <c r="E395" s="0" t="n">
        <f aca="false">Sab!$F$50</f>
        <v>0</v>
      </c>
      <c r="F395" s="77" t="e">
        <f aca="false">E395/A395</f>
        <v>#DIV/0!</v>
      </c>
      <c r="G395" s="0" t="n">
        <f aca="false">Sab!$G$50</f>
        <v>0</v>
      </c>
    </row>
    <row r="396" customFormat="false" ht="12.75" hidden="false" customHeight="false" outlineLevel="0" collapsed="false">
      <c r="A396" s="0" t="n">
        <f aca="false">Sab!$A$51</f>
        <v>0</v>
      </c>
      <c r="B396" s="0" t="n">
        <f aca="false">Sab!$B$51</f>
        <v>0</v>
      </c>
      <c r="C396" s="0" t="str">
        <f aca="false">Sab!$C$51</f>
        <v> </v>
      </c>
      <c r="D396" s="7" t="n">
        <f aca="false">Sab!$E$51</f>
        <v>0</v>
      </c>
      <c r="E396" s="0" t="n">
        <f aca="false">Sab!$F$51</f>
        <v>0</v>
      </c>
      <c r="F396" s="77" t="e">
        <f aca="false">E396/A396</f>
        <v>#DIV/0!</v>
      </c>
      <c r="G396" s="0" t="n">
        <f aca="false">Sab!$G$51</f>
        <v>0</v>
      </c>
    </row>
    <row r="397" customFormat="false" ht="12.75" hidden="false" customHeight="false" outlineLevel="0" collapsed="false">
      <c r="A397" s="0" t="n">
        <f aca="false">Sab!$A$91</f>
        <v>0</v>
      </c>
      <c r="B397" s="0" t="n">
        <f aca="false">Sab!$B$91</f>
        <v>0</v>
      </c>
      <c r="C397" s="0" t="str">
        <f aca="false">Sab!$C$91</f>
        <v> </v>
      </c>
      <c r="D397" s="7" t="n">
        <f aca="false">Sab!$E$91</f>
        <v>0</v>
      </c>
      <c r="E397" s="0" t="n">
        <f aca="false">Sab!$F$91</f>
        <v>0</v>
      </c>
      <c r="F397" s="77" t="e">
        <f aca="false">E397/A397</f>
        <v>#DIV/0!</v>
      </c>
      <c r="G397" s="0" t="n">
        <f aca="false">Sab!$G$91</f>
        <v>0</v>
      </c>
    </row>
    <row r="398" customFormat="false" ht="12.75" hidden="false" customHeight="false" outlineLevel="0" collapsed="false">
      <c r="A398" s="0" t="n">
        <f aca="false">Sab!$A$105</f>
        <v>0</v>
      </c>
      <c r="B398" s="0" t="n">
        <f aca="false">Sab!$B$105</f>
        <v>0</v>
      </c>
      <c r="C398" s="0" t="str">
        <f aca="false">Sab!$C$105</f>
        <v> </v>
      </c>
      <c r="D398" s="7" t="n">
        <f aca="false">Sab!$E$105</f>
        <v>0</v>
      </c>
      <c r="E398" s="0" t="n">
        <f aca="false">Sab!$F$105</f>
        <v>0</v>
      </c>
      <c r="F398" s="77" t="e">
        <f aca="false">E398/A398</f>
        <v>#DIV/0!</v>
      </c>
      <c r="G398" s="0" t="n">
        <f aca="false">Sab!$G$105</f>
        <v>0</v>
      </c>
    </row>
    <row r="399" customFormat="false" ht="12.75" hidden="false" customHeight="false" outlineLevel="0" collapsed="false">
      <c r="A399" s="0" t="n">
        <f aca="false">Sab!$A$106</f>
        <v>0</v>
      </c>
      <c r="B399" s="0" t="n">
        <f aca="false">Sab!$B$106</f>
        <v>0</v>
      </c>
      <c r="C399" s="0" t="str">
        <f aca="false">Sab!$C$106</f>
        <v> </v>
      </c>
      <c r="D399" s="7" t="n">
        <f aca="false">Sab!$E$106</f>
        <v>0</v>
      </c>
      <c r="E399" s="0" t="n">
        <f aca="false">Sab!$F$106</f>
        <v>0</v>
      </c>
      <c r="F399" s="77" t="e">
        <f aca="false">E399/A399</f>
        <v>#DIV/0!</v>
      </c>
      <c r="G399" s="0" t="n">
        <f aca="false">Sab!$G$106</f>
        <v>0</v>
      </c>
    </row>
    <row r="400" customFormat="false" ht="12.75" hidden="false" customHeight="false" outlineLevel="0" collapsed="false">
      <c r="A400" s="0" t="n">
        <f aca="false">Sab!$A$107</f>
        <v>0</v>
      </c>
      <c r="B400" s="0" t="n">
        <f aca="false">Sab!$B$107</f>
        <v>0</v>
      </c>
      <c r="C400" s="0" t="str">
        <f aca="false">Sab!$C$107</f>
        <v> </v>
      </c>
      <c r="D400" s="7" t="n">
        <f aca="false">Sab!$E$107</f>
        <v>0</v>
      </c>
      <c r="E400" s="0" t="n">
        <f aca="false">Sab!$F$107</f>
        <v>0</v>
      </c>
      <c r="F400" s="77" t="e">
        <f aca="false">E400/A400</f>
        <v>#DIV/0!</v>
      </c>
      <c r="G400" s="0" t="n">
        <f aca="false">Sab!$G$107</f>
        <v>0</v>
      </c>
    </row>
    <row r="401" customFormat="false" ht="12.75" hidden="false" customHeight="false" outlineLevel="0" collapsed="false">
      <c r="A401" s="0" t="n">
        <f aca="false">Sab!$A$139</f>
        <v>0</v>
      </c>
      <c r="B401" s="0" t="n">
        <f aca="false">Sab!$B$139</f>
        <v>0</v>
      </c>
      <c r="C401" s="0" t="str">
        <f aca="false">Sab!$C$139</f>
        <v> </v>
      </c>
      <c r="D401" s="7" t="n">
        <f aca="false">Sab!$E$139</f>
        <v>0</v>
      </c>
      <c r="E401" s="0" t="n">
        <f aca="false">Sab!$F$139</f>
        <v>0</v>
      </c>
      <c r="F401" s="77" t="e">
        <f aca="false">E401/A401</f>
        <v>#DIV/0!</v>
      </c>
      <c r="G401" s="0" t="n">
        <f aca="false">Sab!$G$139</f>
        <v>0</v>
      </c>
    </row>
    <row r="402" customFormat="false" ht="12.75" hidden="false" customHeight="false" outlineLevel="0" collapsed="false">
      <c r="A402" s="0" t="n">
        <f aca="false">Sab!$A$140</f>
        <v>0</v>
      </c>
      <c r="B402" s="0" t="n">
        <f aca="false">Sab!$B$140</f>
        <v>0</v>
      </c>
      <c r="C402" s="0" t="str">
        <f aca="false">Sab!$C$140</f>
        <v> </v>
      </c>
      <c r="D402" s="7" t="n">
        <f aca="false">Sab!$E$140</f>
        <v>0</v>
      </c>
      <c r="E402" s="0" t="n">
        <f aca="false">Sab!$F$140</f>
        <v>0</v>
      </c>
      <c r="F402" s="77" t="e">
        <f aca="false">E402/A402</f>
        <v>#DIV/0!</v>
      </c>
      <c r="G402" s="0" t="n">
        <f aca="false">Sab!$G$140</f>
        <v>0</v>
      </c>
    </row>
    <row r="403" customFormat="false" ht="12.75" hidden="false" customHeight="false" outlineLevel="0" collapsed="false">
      <c r="A403" s="0" t="n">
        <f aca="false">Sab!$A$141</f>
        <v>0</v>
      </c>
      <c r="B403" s="0" t="n">
        <f aca="false">Sab!$B$141</f>
        <v>0</v>
      </c>
      <c r="C403" s="0" t="str">
        <f aca="false">Sab!$C$141</f>
        <v> </v>
      </c>
      <c r="D403" s="7" t="n">
        <f aca="false">Sab!$E$141</f>
        <v>0</v>
      </c>
      <c r="E403" s="0" t="n">
        <f aca="false">Sab!$F$141</f>
        <v>0</v>
      </c>
      <c r="F403" s="77" t="e">
        <f aca="false">E403/A403</f>
        <v>#DIV/0!</v>
      </c>
      <c r="G403" s="0" t="n">
        <f aca="false">Sab!$G$141</f>
        <v>0</v>
      </c>
    </row>
    <row r="404" customFormat="false" ht="12.75" hidden="false" customHeight="false" outlineLevel="0" collapsed="false">
      <c r="A404" s="0" t="n">
        <f aca="false">Sab!$A$142</f>
        <v>0</v>
      </c>
      <c r="B404" s="0" t="n">
        <f aca="false">Sab!$B$142</f>
        <v>0</v>
      </c>
      <c r="C404" s="0" t="str">
        <f aca="false">Sab!$C$142</f>
        <v> </v>
      </c>
      <c r="D404" s="7" t="n">
        <f aca="false">Sab!$E$142</f>
        <v>0</v>
      </c>
      <c r="E404" s="0" t="n">
        <f aca="false">Sab!$F$142</f>
        <v>0</v>
      </c>
      <c r="F404" s="77" t="e">
        <f aca="false">E404/A404</f>
        <v>#DIV/0!</v>
      </c>
      <c r="G404" s="0" t="n">
        <f aca="false">Sab!$G$142</f>
        <v>0</v>
      </c>
    </row>
    <row r="405" customFormat="false" ht="12.75" hidden="false" customHeight="false" outlineLevel="0" collapsed="false">
      <c r="A405" s="0" t="n">
        <f aca="false">Sab!$A$143</f>
        <v>0</v>
      </c>
      <c r="B405" s="0" t="n">
        <f aca="false">Sab!$B$143</f>
        <v>0</v>
      </c>
      <c r="C405" s="0" t="str">
        <f aca="false">Sab!$C$143</f>
        <v> </v>
      </c>
      <c r="D405" s="7" t="n">
        <f aca="false">Sab!$E$143</f>
        <v>0</v>
      </c>
      <c r="E405" s="0" t="n">
        <f aca="false">Sab!$F$143</f>
        <v>0</v>
      </c>
      <c r="F405" s="77" t="e">
        <f aca="false">E405/A405</f>
        <v>#DIV/0!</v>
      </c>
      <c r="G405" s="0" t="n">
        <f aca="false">Sab!$G$143</f>
        <v>0</v>
      </c>
    </row>
    <row r="406" customFormat="false" ht="12.75" hidden="false" customHeight="false" outlineLevel="0" collapsed="false">
      <c r="A406" s="0" t="n">
        <f aca="false">Sab!$A$147</f>
        <v>0</v>
      </c>
      <c r="B406" s="0" t="n">
        <f aca="false">Sab!$B$147</f>
        <v>0</v>
      </c>
      <c r="C406" s="0" t="str">
        <f aca="false">Sab!$C$147</f>
        <v> </v>
      </c>
      <c r="D406" s="7" t="n">
        <f aca="false">Sab!$E$147</f>
        <v>0</v>
      </c>
      <c r="E406" s="0" t="n">
        <f aca="false">Sab!$F$147</f>
        <v>0</v>
      </c>
      <c r="F406" s="77" t="e">
        <f aca="false">E406/A406</f>
        <v>#DIV/0!</v>
      </c>
      <c r="G406" s="0" t="n">
        <f aca="false">Sab!$G$147</f>
        <v>0</v>
      </c>
    </row>
    <row r="407" customFormat="false" ht="12.75" hidden="false" customHeight="false" outlineLevel="0" collapsed="false">
      <c r="A407" s="0" t="n">
        <f aca="false">Sab!$A$148</f>
        <v>0</v>
      </c>
      <c r="B407" s="0" t="n">
        <f aca="false">Sab!$B$148</f>
        <v>0</v>
      </c>
      <c r="C407" s="0" t="str">
        <f aca="false">Sab!$C$148</f>
        <v> </v>
      </c>
      <c r="D407" s="7" t="n">
        <f aca="false">Sab!$E$148</f>
        <v>0</v>
      </c>
      <c r="E407" s="0" t="n">
        <f aca="false">Sab!$F$148</f>
        <v>0</v>
      </c>
      <c r="F407" s="77" t="e">
        <f aca="false">E407/A407</f>
        <v>#DIV/0!</v>
      </c>
      <c r="G407" s="0" t="n">
        <f aca="false">Sab!$G$148</f>
        <v>0</v>
      </c>
    </row>
    <row r="408" customFormat="false" ht="12.75" hidden="false" customHeight="false" outlineLevel="0" collapsed="false">
      <c r="A408" s="0" t="n">
        <f aca="false">Sab!$A$149</f>
        <v>0</v>
      </c>
      <c r="B408" s="0" t="n">
        <f aca="false">Sab!$B$149</f>
        <v>0</v>
      </c>
      <c r="C408" s="0" t="str">
        <f aca="false">Sab!$C$149</f>
        <v> </v>
      </c>
      <c r="D408" s="7" t="n">
        <f aca="false">Sab!$E$149</f>
        <v>0</v>
      </c>
      <c r="E408" s="0" t="n">
        <f aca="false">Sab!$F$149</f>
        <v>0</v>
      </c>
      <c r="F408" s="77" t="e">
        <f aca="false">E408/A408</f>
        <v>#DIV/0!</v>
      </c>
      <c r="G408" s="0" t="n">
        <f aca="false">Sab!$G$149</f>
        <v>0</v>
      </c>
    </row>
    <row r="409" customFormat="false" ht="12.75" hidden="false" customHeight="false" outlineLevel="0" collapsed="false">
      <c r="A409" s="0" t="n">
        <f aca="false">Sab!$A$150</f>
        <v>0</v>
      </c>
      <c r="B409" s="0" t="n">
        <f aca="false">Sab!$B$150</f>
        <v>0</v>
      </c>
      <c r="C409" s="0" t="str">
        <f aca="false">Sab!$C$150</f>
        <v> </v>
      </c>
      <c r="D409" s="7" t="n">
        <f aca="false">Sab!$E$150</f>
        <v>0</v>
      </c>
      <c r="E409" s="0" t="n">
        <f aca="false">Sab!$F$150</f>
        <v>0</v>
      </c>
      <c r="F409" s="77" t="e">
        <f aca="false">E409/A409</f>
        <v>#DIV/0!</v>
      </c>
      <c r="G409" s="0" t="n">
        <f aca="false">Sab!$G$150</f>
        <v>0</v>
      </c>
    </row>
    <row r="410" customFormat="false" ht="12.75" hidden="false" customHeight="false" outlineLevel="0" collapsed="false">
      <c r="A410" s="0" t="n">
        <f aca="false">Sab!$A$151</f>
        <v>0</v>
      </c>
      <c r="B410" s="0" t="n">
        <f aca="false">Sab!$B$151</f>
        <v>0</v>
      </c>
      <c r="C410" s="0" t="str">
        <f aca="false">Sab!$C$151</f>
        <v> </v>
      </c>
      <c r="D410" s="7" t="n">
        <f aca="false">Sab!$E$151</f>
        <v>0</v>
      </c>
      <c r="E410" s="0" t="n">
        <f aca="false">Sab!$F$151</f>
        <v>0</v>
      </c>
      <c r="F410" s="77" t="e">
        <f aca="false">E410/A410</f>
        <v>#DIV/0!</v>
      </c>
      <c r="G410" s="0" t="n">
        <f aca="false">Sab!$G$151</f>
        <v>0</v>
      </c>
    </row>
    <row r="411" customFormat="false" ht="12.75" hidden="false" customHeight="false" outlineLevel="0" collapsed="false">
      <c r="A411" s="0" t="n">
        <f aca="false">Sab!$A$152</f>
        <v>0</v>
      </c>
      <c r="B411" s="0" t="n">
        <f aca="false">Sab!$B$152</f>
        <v>0</v>
      </c>
      <c r="C411" s="0" t="str">
        <f aca="false">Sab!$C$152</f>
        <v> </v>
      </c>
      <c r="D411" s="7" t="n">
        <f aca="false">Sab!$E$152</f>
        <v>0</v>
      </c>
      <c r="E411" s="0" t="n">
        <f aca="false">Sab!$F$152</f>
        <v>0</v>
      </c>
      <c r="F411" s="77" t="e">
        <f aca="false">E411/A411</f>
        <v>#DIV/0!</v>
      </c>
      <c r="G411" s="0" t="n">
        <f aca="false">Sab!$G$152</f>
        <v>0</v>
      </c>
    </row>
    <row r="412" customFormat="false" ht="12.75" hidden="false" customHeight="false" outlineLevel="0" collapsed="false">
      <c r="A412" s="0" t="n">
        <f aca="false">Sab!$A$153</f>
        <v>0</v>
      </c>
      <c r="B412" s="0" t="n">
        <f aca="false">Sab!$B$153</f>
        <v>0</v>
      </c>
      <c r="C412" s="0" t="str">
        <f aca="false">Sab!$C$153</f>
        <v> </v>
      </c>
      <c r="D412" s="7" t="n">
        <f aca="false">Sab!$E$153</f>
        <v>0</v>
      </c>
      <c r="E412" s="0" t="n">
        <f aca="false">Sab!$F$153</f>
        <v>0</v>
      </c>
      <c r="F412" s="77" t="e">
        <f aca="false">E412/A412</f>
        <v>#DIV/0!</v>
      </c>
      <c r="G412" s="0" t="n">
        <f aca="false">Sab!$G$153</f>
        <v>0</v>
      </c>
    </row>
    <row r="413" customFormat="false" ht="12.75" hidden="false" customHeight="false" outlineLevel="0" collapsed="false">
      <c r="A413" s="0" t="n">
        <f aca="false">Sab!$A$154</f>
        <v>0</v>
      </c>
      <c r="B413" s="0" t="n">
        <f aca="false">Sab!$B$154</f>
        <v>0</v>
      </c>
      <c r="C413" s="0" t="str">
        <f aca="false">Sab!$C$154</f>
        <v> </v>
      </c>
      <c r="D413" s="7" t="n">
        <f aca="false">Sab!$E$154</f>
        <v>0</v>
      </c>
      <c r="E413" s="0" t="n">
        <f aca="false">Sab!$F$154</f>
        <v>0</v>
      </c>
      <c r="F413" s="77" t="e">
        <f aca="false">E413/A413</f>
        <v>#DIV/0!</v>
      </c>
      <c r="G413" s="0" t="n">
        <f aca="false">Sab!$G$154</f>
        <v>0</v>
      </c>
    </row>
    <row r="414" customFormat="false" ht="12.75" hidden="false" customHeight="false" outlineLevel="0" collapsed="false">
      <c r="A414" s="0" t="n">
        <f aca="false">Sab!$A$160</f>
        <v>0</v>
      </c>
      <c r="B414" s="0" t="n">
        <f aca="false">Sab!$B$160</f>
        <v>0</v>
      </c>
      <c r="C414" s="0" t="str">
        <f aca="false">Sab!$C$160</f>
        <v> </v>
      </c>
      <c r="D414" s="7" t="n">
        <f aca="false">Sab!$E$160</f>
        <v>0</v>
      </c>
      <c r="E414" s="0" t="n">
        <f aca="false">Sab!$F$160</f>
        <v>0</v>
      </c>
      <c r="F414" s="77" t="e">
        <f aca="false">E414/A414</f>
        <v>#DIV/0!</v>
      </c>
      <c r="G414" s="0" t="n">
        <f aca="false">Sab!$G$160</f>
        <v>0</v>
      </c>
    </row>
    <row r="415" customFormat="false" ht="12.75" hidden="false" customHeight="false" outlineLevel="0" collapsed="false">
      <c r="A415" s="0" t="n">
        <f aca="false">Dom!$A$15</f>
        <v>0</v>
      </c>
      <c r="B415" s="0" t="n">
        <f aca="false">Dom!$B$15</f>
        <v>0</v>
      </c>
      <c r="C415" s="0" t="str">
        <f aca="false">Dom!$C$15</f>
        <v> </v>
      </c>
      <c r="D415" s="7" t="n">
        <f aca="false">Dom!$E$15</f>
        <v>0</v>
      </c>
      <c r="E415" s="0" t="n">
        <f aca="false">Dom!$F$15</f>
        <v>0</v>
      </c>
      <c r="F415" s="77" t="e">
        <f aca="false">E415/A415</f>
        <v>#DIV/0!</v>
      </c>
      <c r="G415" s="0" t="n">
        <f aca="false">Dom!$G$15</f>
        <v>0</v>
      </c>
    </row>
    <row r="416" customFormat="false" ht="12.75" hidden="false" customHeight="false" outlineLevel="0" collapsed="false">
      <c r="A416" s="0" t="n">
        <f aca="false">Dom!$A$16</f>
        <v>0</v>
      </c>
      <c r="B416" s="0" t="n">
        <f aca="false">Dom!$B$16</f>
        <v>0</v>
      </c>
      <c r="C416" s="0" t="str">
        <f aca="false">Dom!$C$16</f>
        <v> </v>
      </c>
      <c r="D416" s="7" t="n">
        <f aca="false">Dom!$E$16</f>
        <v>0</v>
      </c>
      <c r="E416" s="0" t="n">
        <f aca="false">Dom!$F$16</f>
        <v>0</v>
      </c>
      <c r="F416" s="77" t="e">
        <f aca="false">E416/A416</f>
        <v>#DIV/0!</v>
      </c>
      <c r="G416" s="0" t="n">
        <f aca="false">Dom!$G$16</f>
        <v>0</v>
      </c>
    </row>
    <row r="417" customFormat="false" ht="12.75" hidden="false" customHeight="false" outlineLevel="0" collapsed="false">
      <c r="A417" s="0" t="n">
        <f aca="false">Dom!$A$25</f>
        <v>0</v>
      </c>
      <c r="B417" s="0" t="n">
        <f aca="false">Dom!$B$25</f>
        <v>0</v>
      </c>
      <c r="C417" s="0" t="str">
        <f aca="false">Dom!$C$25</f>
        <v> </v>
      </c>
      <c r="D417" s="7" t="n">
        <f aca="false">Dom!$E$25</f>
        <v>0</v>
      </c>
      <c r="E417" s="0" t="n">
        <f aca="false">Dom!$F$25</f>
        <v>0</v>
      </c>
      <c r="F417" s="77" t="e">
        <f aca="false">E417/A417</f>
        <v>#DIV/0!</v>
      </c>
      <c r="G417" s="0" t="n">
        <f aca="false">Dom!$G$25</f>
        <v>0</v>
      </c>
    </row>
    <row r="418" customFormat="false" ht="12.75" hidden="false" customHeight="false" outlineLevel="0" collapsed="false">
      <c r="A418" s="0" t="n">
        <f aca="false">Dom!$A$26</f>
        <v>0</v>
      </c>
      <c r="B418" s="0" t="n">
        <f aca="false">Dom!$B$26</f>
        <v>0</v>
      </c>
      <c r="C418" s="0" t="str">
        <f aca="false">Dom!$C$26</f>
        <v> </v>
      </c>
      <c r="D418" s="7" t="n">
        <f aca="false">Dom!$E$26</f>
        <v>0</v>
      </c>
      <c r="E418" s="0" t="n">
        <f aca="false">Dom!$F$26</f>
        <v>0</v>
      </c>
      <c r="F418" s="77" t="e">
        <f aca="false">E418/A418</f>
        <v>#DIV/0!</v>
      </c>
      <c r="G418" s="0" t="n">
        <f aca="false">Dom!$G$26</f>
        <v>0</v>
      </c>
    </row>
    <row r="419" customFormat="false" ht="12.75" hidden="false" customHeight="false" outlineLevel="0" collapsed="false">
      <c r="A419" s="0" t="n">
        <f aca="false">Dom!$A$27</f>
        <v>0</v>
      </c>
      <c r="B419" s="0" t="n">
        <f aca="false">Dom!$B$27</f>
        <v>0</v>
      </c>
      <c r="C419" s="0" t="str">
        <f aca="false">Dom!$C$27</f>
        <v> </v>
      </c>
      <c r="D419" s="7" t="n">
        <f aca="false">Dom!$E$27</f>
        <v>0</v>
      </c>
      <c r="E419" s="0" t="n">
        <f aca="false">Dom!$F$27</f>
        <v>0</v>
      </c>
      <c r="F419" s="77" t="e">
        <f aca="false">E419/A419</f>
        <v>#DIV/0!</v>
      </c>
      <c r="G419" s="0" t="n">
        <f aca="false">Dom!$G$27</f>
        <v>0</v>
      </c>
    </row>
    <row r="420" customFormat="false" ht="12.75" hidden="false" customHeight="false" outlineLevel="0" collapsed="false">
      <c r="A420" s="0" t="n">
        <f aca="false">Dom!$A$33</f>
        <v>0</v>
      </c>
      <c r="B420" s="0" t="n">
        <f aca="false">Dom!$B$33</f>
        <v>0</v>
      </c>
      <c r="C420" s="0" t="str">
        <f aca="false">Dom!$C$33</f>
        <v> </v>
      </c>
      <c r="D420" s="7" t="n">
        <f aca="false">Dom!$E$33</f>
        <v>0</v>
      </c>
      <c r="E420" s="0" t="n">
        <f aca="false">Dom!$F$33</f>
        <v>0</v>
      </c>
      <c r="F420" s="77" t="e">
        <f aca="false">E420/A420</f>
        <v>#DIV/0!</v>
      </c>
      <c r="G420" s="0" t="n">
        <f aca="false">Dom!$G$33</f>
        <v>0</v>
      </c>
    </row>
    <row r="421" customFormat="false" ht="12.75" hidden="false" customHeight="false" outlineLevel="0" collapsed="false">
      <c r="A421" s="0" t="n">
        <f aca="false">Dom!$A$49</f>
        <v>0</v>
      </c>
      <c r="B421" s="0" t="n">
        <f aca="false">Dom!$B$49</f>
        <v>0</v>
      </c>
      <c r="C421" s="0" t="str">
        <f aca="false">Dom!$C$49</f>
        <v> </v>
      </c>
      <c r="D421" s="7" t="n">
        <f aca="false">Dom!$E$49</f>
        <v>0</v>
      </c>
      <c r="E421" s="0" t="n">
        <f aca="false">Dom!$F$49</f>
        <v>0</v>
      </c>
      <c r="F421" s="77" t="e">
        <f aca="false">E421/A421</f>
        <v>#DIV/0!</v>
      </c>
      <c r="G421" s="0" t="n">
        <f aca="false">Dom!$G$49</f>
        <v>0</v>
      </c>
    </row>
    <row r="422" customFormat="false" ht="12.75" hidden="false" customHeight="false" outlineLevel="0" collapsed="false">
      <c r="A422" s="0" t="n">
        <f aca="false">Dom!$A$50</f>
        <v>0</v>
      </c>
      <c r="B422" s="0" t="n">
        <f aca="false">Dom!$B$50</f>
        <v>0</v>
      </c>
      <c r="C422" s="0" t="str">
        <f aca="false">Dom!$C$50</f>
        <v> </v>
      </c>
      <c r="D422" s="7" t="n">
        <f aca="false">Dom!$E$50</f>
        <v>0</v>
      </c>
      <c r="E422" s="0" t="n">
        <f aca="false">Dom!$F$50</f>
        <v>0</v>
      </c>
      <c r="F422" s="77" t="e">
        <f aca="false">E422/A422</f>
        <v>#DIV/0!</v>
      </c>
      <c r="G422" s="0" t="n">
        <f aca="false">Dom!$G$50</f>
        <v>0</v>
      </c>
    </row>
    <row r="423" customFormat="false" ht="12.75" hidden="false" customHeight="false" outlineLevel="0" collapsed="false">
      <c r="A423" s="0" t="n">
        <f aca="false">Dom!$A$51</f>
        <v>0</v>
      </c>
      <c r="B423" s="0" t="n">
        <f aca="false">Dom!$B$51</f>
        <v>0</v>
      </c>
      <c r="C423" s="0" t="str">
        <f aca="false">Dom!$C$51</f>
        <v> </v>
      </c>
      <c r="D423" s="7" t="n">
        <f aca="false">Dom!$E$51</f>
        <v>0</v>
      </c>
      <c r="E423" s="0" t="n">
        <f aca="false">Dom!$F$51</f>
        <v>0</v>
      </c>
      <c r="F423" s="77" t="e">
        <f aca="false">E423/A423</f>
        <v>#DIV/0!</v>
      </c>
      <c r="G423" s="0" t="n">
        <f aca="false">Dom!$G$51</f>
        <v>0</v>
      </c>
    </row>
    <row r="424" customFormat="false" ht="12.75" hidden="false" customHeight="false" outlineLevel="0" collapsed="false">
      <c r="A424" s="0" t="n">
        <f aca="false">Dom!$A$70</f>
        <v>0</v>
      </c>
      <c r="B424" s="0" t="n">
        <f aca="false">Dom!$B$70</f>
        <v>0</v>
      </c>
      <c r="C424" s="0" t="str">
        <f aca="false">Dom!$C$70</f>
        <v> </v>
      </c>
      <c r="D424" s="7" t="n">
        <f aca="false">Dom!$E$70</f>
        <v>0</v>
      </c>
      <c r="E424" s="0" t="n">
        <f aca="false">Dom!$F$70</f>
        <v>0</v>
      </c>
      <c r="F424" s="77" t="e">
        <f aca="false">E424/A424</f>
        <v>#DIV/0!</v>
      </c>
      <c r="G424" s="0" t="n">
        <f aca="false">Dom!$G$70</f>
        <v>0</v>
      </c>
    </row>
    <row r="425" customFormat="false" ht="12.75" hidden="false" customHeight="false" outlineLevel="0" collapsed="false">
      <c r="A425" s="0" t="n">
        <f aca="false">Dom!$A$105</f>
        <v>0</v>
      </c>
      <c r="B425" s="0" t="n">
        <f aca="false">Dom!$B$105</f>
        <v>0</v>
      </c>
      <c r="C425" s="0" t="str">
        <f aca="false">Dom!$C$105</f>
        <v> </v>
      </c>
      <c r="D425" s="7" t="n">
        <f aca="false">Dom!$E$105</f>
        <v>0</v>
      </c>
      <c r="E425" s="0" t="n">
        <f aca="false">Dom!$F$105</f>
        <v>0</v>
      </c>
      <c r="F425" s="77" t="e">
        <f aca="false">E425/A425</f>
        <v>#DIV/0!</v>
      </c>
      <c r="G425" s="0" t="n">
        <f aca="false">Dom!$G$105</f>
        <v>0</v>
      </c>
    </row>
    <row r="426" customFormat="false" ht="12.75" hidden="false" customHeight="false" outlineLevel="0" collapsed="false">
      <c r="A426" s="0" t="n">
        <f aca="false">Dom!$A$106</f>
        <v>0</v>
      </c>
      <c r="B426" s="0" t="n">
        <f aca="false">Dom!$B$106</f>
        <v>0</v>
      </c>
      <c r="C426" s="0" t="str">
        <f aca="false">Dom!$C$106</f>
        <v> </v>
      </c>
      <c r="D426" s="7" t="n">
        <f aca="false">Dom!$E$106</f>
        <v>0</v>
      </c>
      <c r="E426" s="0" t="n">
        <f aca="false">Dom!$F$106</f>
        <v>0</v>
      </c>
      <c r="F426" s="77" t="e">
        <f aca="false">E426/A426</f>
        <v>#DIV/0!</v>
      </c>
      <c r="G426" s="0" t="n">
        <f aca="false">Dom!$G$106</f>
        <v>0</v>
      </c>
    </row>
    <row r="427" customFormat="false" ht="12.75" hidden="false" customHeight="false" outlineLevel="0" collapsed="false">
      <c r="A427" s="0" t="n">
        <f aca="false">Dom!$A$107</f>
        <v>0</v>
      </c>
      <c r="B427" s="0" t="n">
        <f aca="false">Dom!$B$107</f>
        <v>0</v>
      </c>
      <c r="C427" s="0" t="str">
        <f aca="false">Dom!$C$107</f>
        <v> </v>
      </c>
      <c r="D427" s="7" t="n">
        <f aca="false">Dom!$E$107</f>
        <v>0</v>
      </c>
      <c r="E427" s="0" t="n">
        <f aca="false">Dom!$F$107</f>
        <v>0</v>
      </c>
      <c r="F427" s="77" t="e">
        <f aca="false">E427/A427</f>
        <v>#DIV/0!</v>
      </c>
      <c r="G427" s="0" t="n">
        <f aca="false">Dom!$G$107</f>
        <v>0</v>
      </c>
    </row>
    <row r="428" customFormat="false" ht="12.75" hidden="false" customHeight="false" outlineLevel="0" collapsed="false">
      <c r="A428" s="0" t="n">
        <f aca="false">Dom!$A$141</f>
        <v>0</v>
      </c>
      <c r="B428" s="0" t="n">
        <f aca="false">Dom!$B$141</f>
        <v>0</v>
      </c>
      <c r="C428" s="0" t="str">
        <f aca="false">Dom!$C$141</f>
        <v> </v>
      </c>
      <c r="D428" s="7" t="n">
        <f aca="false">Dom!$E$141</f>
        <v>0</v>
      </c>
      <c r="E428" s="0" t="n">
        <f aca="false">Dom!$F$141</f>
        <v>0</v>
      </c>
      <c r="F428" s="77" t="e">
        <f aca="false">E428/A428</f>
        <v>#DIV/0!</v>
      </c>
      <c r="G428" s="0" t="n">
        <f aca="false">Dom!$G$141</f>
        <v>0</v>
      </c>
    </row>
    <row r="429" customFormat="false" ht="12.75" hidden="false" customHeight="false" outlineLevel="0" collapsed="false">
      <c r="A429" s="0" t="n">
        <f aca="false">Dom!$A$142</f>
        <v>0</v>
      </c>
      <c r="B429" s="0" t="n">
        <f aca="false">Dom!$B$142</f>
        <v>0</v>
      </c>
      <c r="C429" s="0" t="str">
        <f aca="false">Dom!$C$142</f>
        <v> </v>
      </c>
      <c r="D429" s="7" t="n">
        <f aca="false">Dom!$E$142</f>
        <v>0</v>
      </c>
      <c r="E429" s="0" t="n">
        <f aca="false">Dom!$F$142</f>
        <v>0</v>
      </c>
      <c r="F429" s="77" t="e">
        <f aca="false">E429/A429</f>
        <v>#DIV/0!</v>
      </c>
      <c r="G429" s="0" t="n">
        <f aca="false">Dom!$G$142</f>
        <v>0</v>
      </c>
    </row>
    <row r="430" customFormat="false" ht="12.75" hidden="false" customHeight="false" outlineLevel="0" collapsed="false">
      <c r="A430" s="0" t="n">
        <f aca="false">Dom!$A$143</f>
        <v>0</v>
      </c>
      <c r="B430" s="0" t="n">
        <f aca="false">Dom!$B$143</f>
        <v>0</v>
      </c>
      <c r="C430" s="0" t="str">
        <f aca="false">Dom!$C$143</f>
        <v> </v>
      </c>
      <c r="D430" s="7" t="n">
        <f aca="false">Dom!$E$143</f>
        <v>0</v>
      </c>
      <c r="E430" s="0" t="n">
        <f aca="false">Dom!$F$143</f>
        <v>0</v>
      </c>
      <c r="F430" s="77" t="e">
        <f aca="false">E430/A430</f>
        <v>#DIV/0!</v>
      </c>
      <c r="G430" s="0" t="n">
        <f aca="false">Dom!$G$143</f>
        <v>0</v>
      </c>
    </row>
    <row r="431" customFormat="false" ht="12.75" hidden="false" customHeight="false" outlineLevel="0" collapsed="false">
      <c r="A431" s="0" t="n">
        <f aca="false">Dom!$A$154</f>
        <v>0</v>
      </c>
      <c r="B431" s="0" t="n">
        <f aca="false">Dom!$B$154</f>
        <v>0</v>
      </c>
      <c r="C431" s="0" t="str">
        <f aca="false">Dom!$C$154</f>
        <v> </v>
      </c>
      <c r="D431" s="7" t="n">
        <f aca="false">Dom!$E$154</f>
        <v>0</v>
      </c>
      <c r="E431" s="0" t="n">
        <f aca="false">Dom!$F$154</f>
        <v>0</v>
      </c>
      <c r="F431" s="77" t="e">
        <f aca="false">E431/A431</f>
        <v>#DIV/0!</v>
      </c>
      <c r="G431" s="0" t="n">
        <f aca="false">Dom!$G$154</f>
        <v>0</v>
      </c>
    </row>
    <row r="432" customFormat="false" ht="12.75" hidden="false" customHeight="false" outlineLevel="0" collapsed="false">
      <c r="A432" s="0" t="n">
        <f aca="false">Dom!$A$160</f>
        <v>0</v>
      </c>
      <c r="B432" s="0" t="n">
        <f aca="false">Dom!$B$160</f>
        <v>0</v>
      </c>
      <c r="C432" s="0" t="str">
        <f aca="false">Dom!$C$160</f>
        <v> </v>
      </c>
      <c r="D432" s="7" t="n">
        <f aca="false">Dom!$E$160</f>
        <v>0</v>
      </c>
      <c r="E432" s="0" t="n">
        <f aca="false">Dom!$F$160</f>
        <v>0</v>
      </c>
      <c r="F432" s="77" t="e">
        <f aca="false">E432/A432</f>
        <v>#DIV/0!</v>
      </c>
      <c r="G432" s="0" t="n">
        <f aca="false">Dom!$G$160</f>
        <v>0</v>
      </c>
    </row>
    <row r="433" customFormat="false" ht="12.75" hidden="false" customHeight="false" outlineLevel="0" collapsed="false">
      <c r="A433" s="0" t="n">
        <f aca="false">Lun!$A$14</f>
        <v>0</v>
      </c>
      <c r="B433" s="0" t="n">
        <f aca="false">Lun!$B$14</f>
        <v>0</v>
      </c>
      <c r="C433" s="0" t="str">
        <f aca="false">Lun!$C$14</f>
        <v> </v>
      </c>
      <c r="D433" s="7" t="n">
        <f aca="false">Lun!$E$14</f>
        <v>0</v>
      </c>
      <c r="E433" s="0" t="n">
        <f aca="false">Lun!$F$14</f>
        <v>0</v>
      </c>
      <c r="F433" s="77" t="e">
        <f aca="false">E433/A433</f>
        <v>#DIV/0!</v>
      </c>
      <c r="G433" s="0" t="n">
        <f aca="false">Lun!$G$14</f>
        <v>0</v>
      </c>
    </row>
    <row r="434" customFormat="false" ht="12.75" hidden="false" customHeight="false" outlineLevel="0" collapsed="false">
      <c r="A434" s="0" t="n">
        <f aca="false">Lun!$A$15</f>
        <v>0</v>
      </c>
      <c r="B434" s="0" t="n">
        <f aca="false">Lun!$B$15</f>
        <v>0</v>
      </c>
      <c r="C434" s="0" t="str">
        <f aca="false">Lun!$C$15</f>
        <v> </v>
      </c>
      <c r="D434" s="7" t="n">
        <f aca="false">Lun!$E$15</f>
        <v>0</v>
      </c>
      <c r="E434" s="0" t="n">
        <f aca="false">Lun!$F$15</f>
        <v>0</v>
      </c>
      <c r="F434" s="77" t="e">
        <f aca="false">E434/A434</f>
        <v>#DIV/0!</v>
      </c>
      <c r="G434" s="0" t="n">
        <f aca="false">Lun!$G$15</f>
        <v>0</v>
      </c>
    </row>
    <row r="435" customFormat="false" ht="12.75" hidden="false" customHeight="false" outlineLevel="0" collapsed="false">
      <c r="A435" s="0" t="n">
        <f aca="false">Lun!$A$16</f>
        <v>0</v>
      </c>
      <c r="B435" s="0" t="n">
        <f aca="false">Lun!$B$16</f>
        <v>0</v>
      </c>
      <c r="C435" s="0" t="str">
        <f aca="false">Lun!$C$16</f>
        <v> </v>
      </c>
      <c r="D435" s="7" t="n">
        <f aca="false">Lun!$E$16</f>
        <v>0</v>
      </c>
      <c r="E435" s="0" t="n">
        <f aca="false">Lun!$F$16</f>
        <v>0</v>
      </c>
      <c r="F435" s="77" t="e">
        <f aca="false">E435/A435</f>
        <v>#DIV/0!</v>
      </c>
      <c r="G435" s="0" t="n">
        <f aca="false">Lun!$G$16</f>
        <v>0</v>
      </c>
    </row>
    <row r="436" customFormat="false" ht="12.75" hidden="false" customHeight="false" outlineLevel="0" collapsed="false">
      <c r="A436" s="0" t="n">
        <f aca="false">Lun!$A$49</f>
        <v>0</v>
      </c>
      <c r="B436" s="0" t="n">
        <f aca="false">Lun!$B$49</f>
        <v>0</v>
      </c>
      <c r="C436" s="0" t="str">
        <f aca="false">Lun!$C$49</f>
        <v> </v>
      </c>
      <c r="D436" s="7" t="n">
        <f aca="false">Lun!$E$49</f>
        <v>0</v>
      </c>
      <c r="E436" s="0" t="n">
        <f aca="false">Lun!$F$49</f>
        <v>0</v>
      </c>
      <c r="F436" s="77" t="e">
        <f aca="false">E436/A436</f>
        <v>#DIV/0!</v>
      </c>
      <c r="G436" s="0" t="n">
        <f aca="false">Lun!$G$49</f>
        <v>0</v>
      </c>
    </row>
    <row r="437" customFormat="false" ht="12.75" hidden="false" customHeight="false" outlineLevel="0" collapsed="false">
      <c r="A437" s="0" t="n">
        <f aca="false">Lun!$A$50</f>
        <v>0</v>
      </c>
      <c r="B437" s="0" t="n">
        <f aca="false">Lun!$B$50</f>
        <v>0</v>
      </c>
      <c r="C437" s="0" t="str">
        <f aca="false">Lun!$C$50</f>
        <v> </v>
      </c>
      <c r="D437" s="7" t="n">
        <f aca="false">Lun!$E$50</f>
        <v>0</v>
      </c>
      <c r="E437" s="0" t="n">
        <f aca="false">Lun!$F$50</f>
        <v>0</v>
      </c>
      <c r="F437" s="77" t="e">
        <f aca="false">E437/A437</f>
        <v>#DIV/0!</v>
      </c>
      <c r="G437" s="0" t="n">
        <f aca="false">Lun!$G$50</f>
        <v>0</v>
      </c>
    </row>
    <row r="438" customFormat="false" ht="12.75" hidden="false" customHeight="false" outlineLevel="0" collapsed="false">
      <c r="A438" s="0" t="n">
        <f aca="false">Lun!$A$51</f>
        <v>0</v>
      </c>
      <c r="B438" s="0" t="n">
        <f aca="false">Lun!$B$51</f>
        <v>0</v>
      </c>
      <c r="C438" s="0" t="str">
        <f aca="false">Lun!$C$51</f>
        <v> </v>
      </c>
      <c r="D438" s="7" t="n">
        <f aca="false">Lun!$E$51</f>
        <v>0</v>
      </c>
      <c r="E438" s="0" t="n">
        <f aca="false">Lun!$F$51</f>
        <v>0</v>
      </c>
      <c r="F438" s="77" t="e">
        <f aca="false">E438/A438</f>
        <v>#DIV/0!</v>
      </c>
      <c r="G438" s="0" t="n">
        <f aca="false">Lun!$G$51</f>
        <v>0</v>
      </c>
    </row>
    <row r="439" customFormat="false" ht="12.75" hidden="false" customHeight="false" outlineLevel="0" collapsed="false">
      <c r="A439" s="0" t="n">
        <f aca="false">Lun!$A$64</f>
        <v>0</v>
      </c>
      <c r="B439" s="0" t="n">
        <f aca="false">Lun!$B$64</f>
        <v>0</v>
      </c>
      <c r="C439" s="0" t="str">
        <f aca="false">Lun!$C$64</f>
        <v> </v>
      </c>
      <c r="D439" s="7" t="n">
        <f aca="false">Lun!$E$64</f>
        <v>0</v>
      </c>
      <c r="E439" s="0" t="n">
        <f aca="false">Lun!$F$64</f>
        <v>0</v>
      </c>
      <c r="F439" s="77" t="e">
        <f aca="false">E439/A439</f>
        <v>#DIV/0!</v>
      </c>
      <c r="G439" s="0" t="n">
        <f aca="false">Lun!$G$64</f>
        <v>0</v>
      </c>
    </row>
    <row r="440" customFormat="false" ht="12.75" hidden="false" customHeight="false" outlineLevel="0" collapsed="false">
      <c r="A440" s="0" t="n">
        <f aca="false">Lun!$A$70</f>
        <v>0</v>
      </c>
      <c r="B440" s="0" t="n">
        <f aca="false">Lun!$B$70</f>
        <v>0</v>
      </c>
      <c r="C440" s="0" t="str">
        <f aca="false">Lun!$C$70</f>
        <v> </v>
      </c>
      <c r="D440" s="7" t="n">
        <f aca="false">Lun!$E$70</f>
        <v>0</v>
      </c>
      <c r="E440" s="0" t="n">
        <f aca="false">Lun!$F$70</f>
        <v>0</v>
      </c>
      <c r="F440" s="77" t="e">
        <f aca="false">E440/A440</f>
        <v>#DIV/0!</v>
      </c>
      <c r="G440" s="0" t="n">
        <f aca="false">Lun!$G$70</f>
        <v>0</v>
      </c>
    </row>
    <row r="441" customFormat="false" ht="12.75" hidden="false" customHeight="false" outlineLevel="0" collapsed="false">
      <c r="A441" s="0" t="n">
        <f aca="false">Lun!$A$105</f>
        <v>0</v>
      </c>
      <c r="B441" s="0" t="n">
        <f aca="false">Lun!$B$105</f>
        <v>0</v>
      </c>
      <c r="C441" s="0" t="str">
        <f aca="false">Lun!$C$105</f>
        <v> </v>
      </c>
      <c r="D441" s="7" t="n">
        <f aca="false">Lun!$E$105</f>
        <v>0</v>
      </c>
      <c r="E441" s="0" t="n">
        <f aca="false">Lun!$F$105</f>
        <v>0</v>
      </c>
      <c r="F441" s="77" t="e">
        <f aca="false">E441/A441</f>
        <v>#DIV/0!</v>
      </c>
      <c r="G441" s="0" t="n">
        <f aca="false">Lun!$G$105</f>
        <v>0</v>
      </c>
    </row>
    <row r="442" customFormat="false" ht="12.75" hidden="false" customHeight="false" outlineLevel="0" collapsed="false">
      <c r="A442" s="0" t="n">
        <f aca="false">Lun!$A$106</f>
        <v>0</v>
      </c>
      <c r="B442" s="0" t="n">
        <f aca="false">Lun!$B$106</f>
        <v>0</v>
      </c>
      <c r="C442" s="0" t="str">
        <f aca="false">Lun!$C$106</f>
        <v> </v>
      </c>
      <c r="D442" s="7" t="n">
        <f aca="false">Lun!$E$106</f>
        <v>0</v>
      </c>
      <c r="E442" s="0" t="n">
        <f aca="false">Lun!$F$106</f>
        <v>0</v>
      </c>
      <c r="F442" s="77" t="e">
        <f aca="false">E442/A442</f>
        <v>#DIV/0!</v>
      </c>
      <c r="G442" s="0" t="n">
        <f aca="false">Lun!$G$106</f>
        <v>0</v>
      </c>
    </row>
    <row r="443" customFormat="false" ht="12.75" hidden="false" customHeight="false" outlineLevel="0" collapsed="false">
      <c r="A443" s="0" t="n">
        <f aca="false">Lun!$A$107</f>
        <v>0</v>
      </c>
      <c r="B443" s="0" t="n">
        <f aca="false">Lun!$B$107</f>
        <v>0</v>
      </c>
      <c r="C443" s="0" t="str">
        <f aca="false">Lun!$C$107</f>
        <v> </v>
      </c>
      <c r="D443" s="7" t="n">
        <f aca="false">Lun!$E$107</f>
        <v>0</v>
      </c>
      <c r="E443" s="0" t="n">
        <f aca="false">Lun!$F$107</f>
        <v>0</v>
      </c>
      <c r="F443" s="77" t="e">
        <f aca="false">E443/A443</f>
        <v>#DIV/0!</v>
      </c>
      <c r="G443" s="0" t="n">
        <f aca="false">Lun!$G$107</f>
        <v>0</v>
      </c>
    </row>
    <row r="444" customFormat="false" ht="12.75" hidden="false" customHeight="false" outlineLevel="0" collapsed="false">
      <c r="A444" s="0" t="n">
        <f aca="false">Lun!$A$139</f>
        <v>0</v>
      </c>
      <c r="B444" s="0" t="n">
        <f aca="false">Lun!$B$139</f>
        <v>0</v>
      </c>
      <c r="C444" s="0" t="str">
        <f aca="false">Lun!$C$139</f>
        <v> </v>
      </c>
      <c r="D444" s="7" t="n">
        <f aca="false">Lun!$E$139</f>
        <v>0</v>
      </c>
      <c r="E444" s="0" t="n">
        <f aca="false">Lun!$F$139</f>
        <v>0</v>
      </c>
      <c r="F444" s="77" t="e">
        <f aca="false">E444/A444</f>
        <v>#DIV/0!</v>
      </c>
      <c r="G444" s="0" t="n">
        <f aca="false">Lun!$G$139</f>
        <v>0</v>
      </c>
    </row>
    <row r="445" customFormat="false" ht="12.75" hidden="false" customHeight="false" outlineLevel="0" collapsed="false">
      <c r="A445" s="0" t="n">
        <f aca="false">Lun!$A$140</f>
        <v>0</v>
      </c>
      <c r="B445" s="0" t="n">
        <f aca="false">Lun!$B$140</f>
        <v>0</v>
      </c>
      <c r="C445" s="0" t="str">
        <f aca="false">Lun!$C$140</f>
        <v> </v>
      </c>
      <c r="D445" s="7" t="n">
        <f aca="false">Lun!$E$140</f>
        <v>0</v>
      </c>
      <c r="E445" s="0" t="n">
        <f aca="false">Lun!$F$140</f>
        <v>0</v>
      </c>
      <c r="F445" s="77" t="e">
        <f aca="false">E445/A445</f>
        <v>#DIV/0!</v>
      </c>
      <c r="G445" s="0" t="n">
        <f aca="false">Lun!$G$140</f>
        <v>0</v>
      </c>
    </row>
    <row r="446" customFormat="false" ht="12.75" hidden="false" customHeight="false" outlineLevel="0" collapsed="false">
      <c r="A446" s="0" t="n">
        <f aca="false">Lun!$A$141</f>
        <v>0</v>
      </c>
      <c r="B446" s="0" t="n">
        <f aca="false">Lun!$B$141</f>
        <v>0</v>
      </c>
      <c r="C446" s="0" t="str">
        <f aca="false">Lun!$C$141</f>
        <v> </v>
      </c>
      <c r="D446" s="7" t="n">
        <f aca="false">Lun!$E$141</f>
        <v>0</v>
      </c>
      <c r="E446" s="0" t="n">
        <f aca="false">Lun!$F$141</f>
        <v>0</v>
      </c>
      <c r="F446" s="77" t="e">
        <f aca="false">E446/A446</f>
        <v>#DIV/0!</v>
      </c>
      <c r="G446" s="0" t="n">
        <f aca="false">Lun!$G$141</f>
        <v>0</v>
      </c>
    </row>
    <row r="447" customFormat="false" ht="12.75" hidden="false" customHeight="false" outlineLevel="0" collapsed="false">
      <c r="A447" s="0" t="n">
        <f aca="false">Lun!$A$142</f>
        <v>0</v>
      </c>
      <c r="B447" s="0" t="n">
        <f aca="false">Lun!$B$142</f>
        <v>0</v>
      </c>
      <c r="C447" s="0" t="str">
        <f aca="false">Lun!$C$142</f>
        <v> </v>
      </c>
      <c r="D447" s="7" t="n">
        <f aca="false">Lun!$E$142</f>
        <v>0</v>
      </c>
      <c r="E447" s="0" t="n">
        <f aca="false">Lun!$F$142</f>
        <v>0</v>
      </c>
      <c r="F447" s="77" t="e">
        <f aca="false">E447/A447</f>
        <v>#DIV/0!</v>
      </c>
      <c r="G447" s="0" t="n">
        <f aca="false">Lun!$G$142</f>
        <v>0</v>
      </c>
    </row>
    <row r="448" customFormat="false" ht="12.75" hidden="false" customHeight="false" outlineLevel="0" collapsed="false">
      <c r="A448" s="0" t="n">
        <f aca="false">Lun!$A$143</f>
        <v>0</v>
      </c>
      <c r="B448" s="0" t="n">
        <f aca="false">Lun!$B$143</f>
        <v>0</v>
      </c>
      <c r="C448" s="0" t="str">
        <f aca="false">Lun!$C$143</f>
        <v> </v>
      </c>
      <c r="D448" s="7" t="n">
        <f aca="false">Lun!$E$143</f>
        <v>0</v>
      </c>
      <c r="E448" s="0" t="n">
        <f aca="false">Lun!$F$143</f>
        <v>0</v>
      </c>
      <c r="F448" s="77" t="e">
        <f aca="false">E448/A448</f>
        <v>#DIV/0!</v>
      </c>
      <c r="G448" s="0" t="n">
        <f aca="false">Lun!$G$143</f>
        <v>0</v>
      </c>
    </row>
    <row r="449" customFormat="false" ht="12.75" hidden="false" customHeight="false" outlineLevel="0" collapsed="false">
      <c r="A449" s="0" t="n">
        <f aca="false">Lun!$A$147</f>
        <v>0</v>
      </c>
      <c r="B449" s="0" t="n">
        <f aca="false">Lun!$B$147</f>
        <v>0</v>
      </c>
      <c r="C449" s="0" t="str">
        <f aca="false">Lun!$C$147</f>
        <v> </v>
      </c>
      <c r="D449" s="7" t="n">
        <f aca="false">Lun!$E$147</f>
        <v>0</v>
      </c>
      <c r="E449" s="0" t="n">
        <f aca="false">Lun!$F$147</f>
        <v>0</v>
      </c>
      <c r="F449" s="77" t="e">
        <f aca="false">E449/A449</f>
        <v>#DIV/0!</v>
      </c>
      <c r="G449" s="0" t="n">
        <f aca="false">Lun!$G$147</f>
        <v>0</v>
      </c>
    </row>
    <row r="450" customFormat="false" ht="12.75" hidden="false" customHeight="false" outlineLevel="0" collapsed="false">
      <c r="A450" s="0" t="n">
        <f aca="false">Lun!$A$148</f>
        <v>0</v>
      </c>
      <c r="B450" s="0" t="n">
        <f aca="false">Lun!$B$148</f>
        <v>0</v>
      </c>
      <c r="C450" s="0" t="str">
        <f aca="false">Lun!$C$148</f>
        <v> </v>
      </c>
      <c r="D450" s="7" t="n">
        <f aca="false">Lun!$E$148</f>
        <v>0</v>
      </c>
      <c r="E450" s="0" t="n">
        <f aca="false">Lun!$F$148</f>
        <v>0</v>
      </c>
      <c r="F450" s="77" t="e">
        <f aca="false">E450/A450</f>
        <v>#DIV/0!</v>
      </c>
      <c r="G450" s="0" t="n">
        <f aca="false">Lun!$G$148</f>
        <v>0</v>
      </c>
    </row>
    <row r="451" customFormat="false" ht="12.75" hidden="false" customHeight="false" outlineLevel="0" collapsed="false">
      <c r="A451" s="0" t="n">
        <f aca="false">Lun!$A$149</f>
        <v>0</v>
      </c>
      <c r="B451" s="0" t="n">
        <f aca="false">Lun!$B$149</f>
        <v>0</v>
      </c>
      <c r="C451" s="0" t="str">
        <f aca="false">Lun!$C$149</f>
        <v> </v>
      </c>
      <c r="D451" s="7" t="n">
        <f aca="false">Lun!$E$149</f>
        <v>0</v>
      </c>
      <c r="E451" s="0" t="n">
        <f aca="false">Lun!$F$149</f>
        <v>0</v>
      </c>
      <c r="F451" s="77" t="e">
        <f aca="false">E451/A451</f>
        <v>#DIV/0!</v>
      </c>
      <c r="G451" s="0" t="n">
        <f aca="false">Lun!$G$149</f>
        <v>0</v>
      </c>
    </row>
    <row r="452" customFormat="false" ht="12.75" hidden="false" customHeight="false" outlineLevel="0" collapsed="false">
      <c r="A452" s="0" t="n">
        <f aca="false">Lun!$A$150</f>
        <v>0</v>
      </c>
      <c r="B452" s="0" t="n">
        <f aca="false">Lun!$B$150</f>
        <v>0</v>
      </c>
      <c r="C452" s="0" t="str">
        <f aca="false">Lun!$C$150</f>
        <v> </v>
      </c>
      <c r="D452" s="7" t="n">
        <f aca="false">Lun!$E$150</f>
        <v>0</v>
      </c>
      <c r="E452" s="0" t="n">
        <f aca="false">Lun!$F$150</f>
        <v>0</v>
      </c>
      <c r="F452" s="77" t="e">
        <f aca="false">E452/A452</f>
        <v>#DIV/0!</v>
      </c>
      <c r="G452" s="0" t="n">
        <f aca="false">Lun!$G$150</f>
        <v>0</v>
      </c>
    </row>
    <row r="453" customFormat="false" ht="12.75" hidden="false" customHeight="false" outlineLevel="0" collapsed="false">
      <c r="A453" s="0" t="n">
        <f aca="false">Lun!$A$151</f>
        <v>0</v>
      </c>
      <c r="B453" s="0" t="n">
        <f aca="false">Lun!$B$151</f>
        <v>0</v>
      </c>
      <c r="C453" s="0" t="str">
        <f aca="false">Lun!$C$151</f>
        <v> </v>
      </c>
      <c r="D453" s="7" t="n">
        <f aca="false">Lun!$E$151</f>
        <v>0</v>
      </c>
      <c r="E453" s="0" t="n">
        <f aca="false">Lun!$F$151</f>
        <v>0</v>
      </c>
      <c r="F453" s="77" t="e">
        <f aca="false">E453/A453</f>
        <v>#DIV/0!</v>
      </c>
      <c r="G453" s="0" t="n">
        <f aca="false">Lun!$G$151</f>
        <v>0</v>
      </c>
    </row>
    <row r="454" customFormat="false" ht="12.75" hidden="false" customHeight="false" outlineLevel="0" collapsed="false">
      <c r="A454" s="0" t="n">
        <f aca="false">Lun!$A$152</f>
        <v>0</v>
      </c>
      <c r="B454" s="0" t="n">
        <f aca="false">Lun!$B$152</f>
        <v>0</v>
      </c>
      <c r="C454" s="0" t="str">
        <f aca="false">Lun!$C$152</f>
        <v> </v>
      </c>
      <c r="D454" s="7" t="n">
        <f aca="false">Lun!$E$152</f>
        <v>0</v>
      </c>
      <c r="E454" s="0" t="n">
        <f aca="false">Lun!$F$152</f>
        <v>0</v>
      </c>
      <c r="F454" s="77" t="e">
        <f aca="false">E454/A454</f>
        <v>#DIV/0!</v>
      </c>
      <c r="G454" s="0" t="n">
        <f aca="false">Lun!$G$152</f>
        <v>0</v>
      </c>
    </row>
    <row r="455" customFormat="false" ht="12.75" hidden="false" customHeight="false" outlineLevel="0" collapsed="false">
      <c r="A455" s="0" t="n">
        <f aca="false">Lun!$A$153</f>
        <v>0</v>
      </c>
      <c r="B455" s="0" t="n">
        <f aca="false">Lun!$B$153</f>
        <v>0</v>
      </c>
      <c r="C455" s="0" t="str">
        <f aca="false">Lun!$C$153</f>
        <v> </v>
      </c>
      <c r="D455" s="7" t="n">
        <f aca="false">Lun!$E$153</f>
        <v>0</v>
      </c>
      <c r="E455" s="0" t="n">
        <f aca="false">Lun!$F$153</f>
        <v>0</v>
      </c>
      <c r="F455" s="77" t="e">
        <f aca="false">E455/A455</f>
        <v>#DIV/0!</v>
      </c>
      <c r="G455" s="0" t="n">
        <f aca="false">Lun!$G$153</f>
        <v>0</v>
      </c>
    </row>
    <row r="456" customFormat="false" ht="12.75" hidden="false" customHeight="false" outlineLevel="0" collapsed="false">
      <c r="A456" s="0" t="n">
        <f aca="false">Lun!$A$154</f>
        <v>0</v>
      </c>
      <c r="B456" s="0" t="n">
        <f aca="false">Lun!$B$154</f>
        <v>0</v>
      </c>
      <c r="C456" s="0" t="str">
        <f aca="false">Lun!$C$154</f>
        <v> </v>
      </c>
      <c r="D456" s="7" t="n">
        <f aca="false">Lun!$E$154</f>
        <v>0</v>
      </c>
      <c r="E456" s="0" t="n">
        <f aca="false">Lun!$F$154</f>
        <v>0</v>
      </c>
      <c r="F456" s="77" t="e">
        <f aca="false">E456/A456</f>
        <v>#DIV/0!</v>
      </c>
      <c r="G456" s="0" t="n">
        <f aca="false">Lun!$G$154</f>
        <v>0</v>
      </c>
    </row>
    <row r="457" customFormat="false" ht="12.75" hidden="false" customHeight="false" outlineLevel="0" collapsed="false">
      <c r="A457" s="0" t="n">
        <f aca="false">Lun!$A$160</f>
        <v>0</v>
      </c>
      <c r="B457" s="0" t="n">
        <f aca="false">Lun!$B$160</f>
        <v>0</v>
      </c>
      <c r="C457" s="0" t="str">
        <f aca="false">Lun!$C$160</f>
        <v> </v>
      </c>
      <c r="D457" s="7" t="n">
        <f aca="false">Lun!$E$160</f>
        <v>0</v>
      </c>
      <c r="E457" s="0" t="n">
        <f aca="false">Lun!$F$160</f>
        <v>0</v>
      </c>
      <c r="F457" s="77" t="e">
        <f aca="false">E457/A457</f>
        <v>#DIV/0!</v>
      </c>
      <c r="G457" s="0" t="n">
        <f aca="false">Lun!$G$160</f>
        <v>0</v>
      </c>
    </row>
    <row r="458" customFormat="false" ht="12.75" hidden="false" customHeight="false" outlineLevel="0" collapsed="false">
      <c r="A458" s="0" t="n">
        <f aca="false">Mar!$A$15</f>
        <v>0</v>
      </c>
      <c r="B458" s="0" t="n">
        <f aca="false">Mar!$B$15</f>
        <v>0</v>
      </c>
      <c r="C458" s="0" t="str">
        <f aca="false">Mar!$C$15</f>
        <v> </v>
      </c>
      <c r="D458" s="7" t="n">
        <f aca="false">Mar!$E$15</f>
        <v>0</v>
      </c>
      <c r="E458" s="0" t="n">
        <f aca="false">Mar!$F$15</f>
        <v>0</v>
      </c>
      <c r="F458" s="77" t="e">
        <f aca="false">E458/A458</f>
        <v>#DIV/0!</v>
      </c>
      <c r="G458" s="0" t="n">
        <f aca="false">Mar!$G$15</f>
        <v>0</v>
      </c>
    </row>
    <row r="459" customFormat="false" ht="12.75" hidden="false" customHeight="false" outlineLevel="0" collapsed="false">
      <c r="A459" s="0" t="n">
        <f aca="false">Mar!$A$16</f>
        <v>0</v>
      </c>
      <c r="B459" s="0" t="n">
        <f aca="false">Mar!$B$16</f>
        <v>0</v>
      </c>
      <c r="C459" s="0" t="str">
        <f aca="false">Mar!$C$16</f>
        <v> </v>
      </c>
      <c r="D459" s="7" t="n">
        <f aca="false">Mar!$E$16</f>
        <v>0</v>
      </c>
      <c r="E459" s="0" t="n">
        <f aca="false">Mar!$F$16</f>
        <v>0</v>
      </c>
      <c r="F459" s="77" t="e">
        <f aca="false">E459/A459</f>
        <v>#DIV/0!</v>
      </c>
      <c r="G459" s="0" t="n">
        <f aca="false">Mar!$G$16</f>
        <v>0</v>
      </c>
    </row>
    <row r="460" customFormat="false" ht="12.75" hidden="false" customHeight="false" outlineLevel="0" collapsed="false">
      <c r="A460" s="0" t="n">
        <f aca="false">Mar!$A$49</f>
        <v>0</v>
      </c>
      <c r="B460" s="0" t="n">
        <f aca="false">Mar!$B$49</f>
        <v>0</v>
      </c>
      <c r="C460" s="0" t="str">
        <f aca="false">Mar!$C$49</f>
        <v> </v>
      </c>
      <c r="D460" s="7" t="n">
        <f aca="false">Mar!$E$49</f>
        <v>0</v>
      </c>
      <c r="E460" s="0" t="n">
        <f aca="false">Mar!$F$49</f>
        <v>0</v>
      </c>
      <c r="F460" s="77" t="e">
        <f aca="false">E460/A460</f>
        <v>#DIV/0!</v>
      </c>
      <c r="G460" s="0" t="n">
        <f aca="false">Mar!$G$49</f>
        <v>0</v>
      </c>
    </row>
    <row r="461" customFormat="false" ht="12.75" hidden="false" customHeight="false" outlineLevel="0" collapsed="false">
      <c r="A461" s="0" t="n">
        <f aca="false">Mar!$A$50</f>
        <v>0</v>
      </c>
      <c r="B461" s="0" t="n">
        <f aca="false">Mar!$B$50</f>
        <v>0</v>
      </c>
      <c r="C461" s="0" t="str">
        <f aca="false">Mar!$C$50</f>
        <v> </v>
      </c>
      <c r="D461" s="7" t="n">
        <f aca="false">Mar!$E$50</f>
        <v>0</v>
      </c>
      <c r="E461" s="0" t="n">
        <f aca="false">Mar!$F$50</f>
        <v>0</v>
      </c>
      <c r="F461" s="77" t="e">
        <f aca="false">E461/A461</f>
        <v>#DIV/0!</v>
      </c>
      <c r="G461" s="0" t="n">
        <f aca="false">Mar!$G$50</f>
        <v>0</v>
      </c>
    </row>
    <row r="462" customFormat="false" ht="12.75" hidden="false" customHeight="false" outlineLevel="0" collapsed="false">
      <c r="A462" s="0" t="n">
        <f aca="false">Mar!$A$51</f>
        <v>0</v>
      </c>
      <c r="B462" s="0" t="n">
        <f aca="false">Mar!$B$51</f>
        <v>0</v>
      </c>
      <c r="C462" s="0" t="str">
        <f aca="false">Mar!$C$51</f>
        <v> </v>
      </c>
      <c r="D462" s="7" t="n">
        <f aca="false">Mar!$E$51</f>
        <v>0</v>
      </c>
      <c r="E462" s="0" t="n">
        <f aca="false">Mar!$F$51</f>
        <v>0</v>
      </c>
      <c r="F462" s="77" t="e">
        <f aca="false">E462/A462</f>
        <v>#DIV/0!</v>
      </c>
      <c r="G462" s="0" t="n">
        <f aca="false">Mar!$G$51</f>
        <v>0</v>
      </c>
    </row>
    <row r="463" customFormat="false" ht="12.75" hidden="false" customHeight="false" outlineLevel="0" collapsed="false">
      <c r="A463" s="0" t="n">
        <f aca="false">Mar!$A$70</f>
        <v>0</v>
      </c>
      <c r="B463" s="0" t="n">
        <f aca="false">Mar!$B$70</f>
        <v>0</v>
      </c>
      <c r="C463" s="0" t="str">
        <f aca="false">Mar!$C$70</f>
        <v> </v>
      </c>
      <c r="D463" s="7" t="n">
        <f aca="false">Mar!$E$70</f>
        <v>0</v>
      </c>
      <c r="E463" s="0" t="n">
        <f aca="false">Mar!$F$70</f>
        <v>0</v>
      </c>
      <c r="F463" s="77" t="e">
        <f aca="false">E463/A463</f>
        <v>#DIV/0!</v>
      </c>
      <c r="G463" s="0" t="n">
        <f aca="false">Mar!$G$70</f>
        <v>0</v>
      </c>
    </row>
    <row r="464" customFormat="false" ht="12.75" hidden="false" customHeight="false" outlineLevel="0" collapsed="false">
      <c r="A464" s="0" t="n">
        <f aca="false">Mar!$A$105</f>
        <v>0</v>
      </c>
      <c r="B464" s="0" t="n">
        <f aca="false">Mar!$B$105</f>
        <v>0</v>
      </c>
      <c r="C464" s="0" t="str">
        <f aca="false">Mar!$C$105</f>
        <v> </v>
      </c>
      <c r="D464" s="7" t="n">
        <f aca="false">Mar!$E$105</f>
        <v>0</v>
      </c>
      <c r="E464" s="0" t="n">
        <f aca="false">Mar!$F$105</f>
        <v>0</v>
      </c>
      <c r="F464" s="77" t="e">
        <f aca="false">E464/A464</f>
        <v>#DIV/0!</v>
      </c>
      <c r="G464" s="0" t="n">
        <f aca="false">Mar!$G$105</f>
        <v>0</v>
      </c>
    </row>
    <row r="465" customFormat="false" ht="12.75" hidden="false" customHeight="false" outlineLevel="0" collapsed="false">
      <c r="A465" s="0" t="n">
        <f aca="false">Mar!$A$106</f>
        <v>0</v>
      </c>
      <c r="B465" s="0" t="n">
        <f aca="false">Mar!$B$106</f>
        <v>0</v>
      </c>
      <c r="C465" s="0" t="str">
        <f aca="false">Mar!$C$106</f>
        <v> </v>
      </c>
      <c r="D465" s="7" t="n">
        <f aca="false">Mar!$E$106</f>
        <v>0</v>
      </c>
      <c r="E465" s="0" t="n">
        <f aca="false">Mar!$F$106</f>
        <v>0</v>
      </c>
      <c r="F465" s="77" t="e">
        <f aca="false">E465/A465</f>
        <v>#DIV/0!</v>
      </c>
      <c r="G465" s="0" t="n">
        <f aca="false">Mar!$G$106</f>
        <v>0</v>
      </c>
    </row>
    <row r="466" customFormat="false" ht="12.75" hidden="false" customHeight="false" outlineLevel="0" collapsed="false">
      <c r="A466" s="0" t="n">
        <f aca="false">Mar!$A$107</f>
        <v>0</v>
      </c>
      <c r="B466" s="0" t="n">
        <f aca="false">Mar!$B$107</f>
        <v>0</v>
      </c>
      <c r="C466" s="0" t="str">
        <f aca="false">Mar!$C$107</f>
        <v> </v>
      </c>
      <c r="D466" s="7" t="n">
        <f aca="false">Mar!$E$107</f>
        <v>0</v>
      </c>
      <c r="E466" s="0" t="n">
        <f aca="false">Mar!$F$107</f>
        <v>0</v>
      </c>
      <c r="F466" s="77" t="e">
        <f aca="false">E466/A466</f>
        <v>#DIV/0!</v>
      </c>
      <c r="G466" s="0" t="n">
        <f aca="false">Mar!$G$107</f>
        <v>0</v>
      </c>
    </row>
    <row r="467" customFormat="false" ht="12.75" hidden="false" customHeight="false" outlineLevel="0" collapsed="false">
      <c r="A467" s="0" t="n">
        <f aca="false">Mar!$A$124</f>
        <v>0</v>
      </c>
      <c r="B467" s="0" t="n">
        <f aca="false">Mar!$B$124</f>
        <v>0</v>
      </c>
      <c r="C467" s="0" t="str">
        <f aca="false">Mar!$C$124</f>
        <v> </v>
      </c>
      <c r="D467" s="7" t="n">
        <f aca="false">Mar!$E$124</f>
        <v>0</v>
      </c>
      <c r="E467" s="0" t="n">
        <f aca="false">Mar!$F$124</f>
        <v>0</v>
      </c>
      <c r="F467" s="77" t="e">
        <f aca="false">E467/A467</f>
        <v>#DIV/0!</v>
      </c>
      <c r="G467" s="0" t="n">
        <f aca="false">Mar!$G$124</f>
        <v>0</v>
      </c>
    </row>
    <row r="468" customFormat="false" ht="12.75" hidden="false" customHeight="false" outlineLevel="0" collapsed="false">
      <c r="A468" s="0" t="n">
        <f aca="false">Mar!$A$141</f>
        <v>0</v>
      </c>
      <c r="B468" s="0" t="n">
        <f aca="false">Mar!$B$141</f>
        <v>0</v>
      </c>
      <c r="C468" s="0" t="str">
        <f aca="false">Mar!$C$141</f>
        <v> </v>
      </c>
      <c r="D468" s="7" t="n">
        <f aca="false">Mar!$E$141</f>
        <v>0</v>
      </c>
      <c r="E468" s="0" t="n">
        <f aca="false">Mar!$F$141</f>
        <v>0</v>
      </c>
      <c r="F468" s="77" t="e">
        <f aca="false">E468/A468</f>
        <v>#DIV/0!</v>
      </c>
      <c r="G468" s="0" t="n">
        <f aca="false">Mar!$G$141</f>
        <v>0</v>
      </c>
    </row>
    <row r="469" customFormat="false" ht="12.75" hidden="false" customHeight="false" outlineLevel="0" collapsed="false">
      <c r="A469" s="0" t="n">
        <f aca="false">Mar!$A$142</f>
        <v>0</v>
      </c>
      <c r="B469" s="0" t="n">
        <f aca="false">Mar!$B$142</f>
        <v>0</v>
      </c>
      <c r="C469" s="0" t="str">
        <f aca="false">Mar!$C$142</f>
        <v> </v>
      </c>
      <c r="D469" s="7" t="n">
        <f aca="false">Mar!$E$142</f>
        <v>0</v>
      </c>
      <c r="E469" s="0" t="n">
        <f aca="false">Mar!$F$142</f>
        <v>0</v>
      </c>
      <c r="F469" s="77" t="e">
        <f aca="false">E469/A469</f>
        <v>#DIV/0!</v>
      </c>
      <c r="G469" s="0" t="n">
        <f aca="false">Mar!$G$142</f>
        <v>0</v>
      </c>
    </row>
    <row r="470" customFormat="false" ht="12.75" hidden="false" customHeight="false" outlineLevel="0" collapsed="false">
      <c r="A470" s="0" t="n">
        <f aca="false">Mar!$A$143</f>
        <v>0</v>
      </c>
      <c r="B470" s="0" t="n">
        <f aca="false">Mar!$B$143</f>
        <v>0</v>
      </c>
      <c r="C470" s="0" t="str">
        <f aca="false">Mar!$C$143</f>
        <v> </v>
      </c>
      <c r="D470" s="7" t="n">
        <f aca="false">Mar!$E$143</f>
        <v>0</v>
      </c>
      <c r="E470" s="0" t="n">
        <f aca="false">Mar!$F$143</f>
        <v>0</v>
      </c>
      <c r="F470" s="77" t="e">
        <f aca="false">E470/A470</f>
        <v>#DIV/0!</v>
      </c>
      <c r="G470" s="0" t="n">
        <f aca="false">Mar!$G$143</f>
        <v>0</v>
      </c>
    </row>
    <row r="471" customFormat="false" ht="12.75" hidden="false" customHeight="false" outlineLevel="0" collapsed="false">
      <c r="A471" s="0" t="n">
        <f aca="false">Mar!$A$160</f>
        <v>0</v>
      </c>
      <c r="B471" s="0" t="n">
        <f aca="false">Mar!$B$160</f>
        <v>0</v>
      </c>
      <c r="C471" s="0" t="str">
        <f aca="false">Mar!$C$160</f>
        <v> </v>
      </c>
      <c r="D471" s="7" t="n">
        <f aca="false">Mar!$E$160</f>
        <v>0</v>
      </c>
      <c r="E471" s="0" t="n">
        <f aca="false">Mar!$F$160</f>
        <v>0</v>
      </c>
      <c r="F471" s="77" t="e">
        <f aca="false">E471/A471</f>
        <v>#DIV/0!</v>
      </c>
      <c r="G471" s="0" t="n">
        <f aca="false">Mar!$G$160</f>
        <v>0</v>
      </c>
    </row>
    <row r="472" customFormat="false" ht="12.75" hidden="false" customHeight="false" outlineLevel="0" collapsed="false">
      <c r="A472" s="0" t="n">
        <f aca="false">Mier!$A$14</f>
        <v>0</v>
      </c>
      <c r="B472" s="0" t="n">
        <f aca="false">Mier!$B$14</f>
        <v>0</v>
      </c>
      <c r="C472" s="0" t="str">
        <f aca="false">Mier!$C$14</f>
        <v> </v>
      </c>
      <c r="D472" s="7" t="n">
        <f aca="false">Mier!$E$14</f>
        <v>0</v>
      </c>
      <c r="E472" s="0" t="n">
        <f aca="false">Mier!$F$14</f>
        <v>0</v>
      </c>
      <c r="F472" s="77" t="e">
        <f aca="false">E472/A472</f>
        <v>#DIV/0!</v>
      </c>
      <c r="G472" s="0" t="n">
        <f aca="false">Mier!$G$14</f>
        <v>0</v>
      </c>
    </row>
    <row r="473" customFormat="false" ht="12.75" hidden="false" customHeight="false" outlineLevel="0" collapsed="false">
      <c r="A473" s="0" t="n">
        <f aca="false">Mier!$A$15</f>
        <v>0</v>
      </c>
      <c r="B473" s="0" t="n">
        <f aca="false">Mier!$B$15</f>
        <v>0</v>
      </c>
      <c r="C473" s="0" t="str">
        <f aca="false">Mier!$C$15</f>
        <v> </v>
      </c>
      <c r="D473" s="7" t="n">
        <f aca="false">Mier!$E$15</f>
        <v>0</v>
      </c>
      <c r="E473" s="0" t="n">
        <f aca="false">Mier!$F$15</f>
        <v>0</v>
      </c>
      <c r="F473" s="77" t="e">
        <f aca="false">E473/A473</f>
        <v>#DIV/0!</v>
      </c>
      <c r="G473" s="0" t="n">
        <f aca="false">Mier!$G$15</f>
        <v>0</v>
      </c>
    </row>
    <row r="474" customFormat="false" ht="12.75" hidden="false" customHeight="false" outlineLevel="0" collapsed="false">
      <c r="A474" s="0" t="n">
        <f aca="false">Mier!$A$16</f>
        <v>0</v>
      </c>
      <c r="B474" s="0" t="n">
        <f aca="false">Mier!$B$16</f>
        <v>0</v>
      </c>
      <c r="C474" s="0" t="str">
        <f aca="false">Mier!$C$16</f>
        <v> </v>
      </c>
      <c r="D474" s="7" t="n">
        <f aca="false">Mier!$E$16</f>
        <v>0</v>
      </c>
      <c r="E474" s="0" t="n">
        <f aca="false">Mier!$F$16</f>
        <v>0</v>
      </c>
      <c r="F474" s="77" t="e">
        <f aca="false">E474/A474</f>
        <v>#DIV/0!</v>
      </c>
      <c r="G474" s="0" t="n">
        <f aca="false">Mier!$G$16</f>
        <v>0</v>
      </c>
    </row>
    <row r="475" customFormat="false" ht="12.75" hidden="false" customHeight="false" outlineLevel="0" collapsed="false">
      <c r="A475" s="0" t="n">
        <f aca="false">Mier!$A$27</f>
        <v>0</v>
      </c>
      <c r="B475" s="0" t="n">
        <f aca="false">Mier!$B$27</f>
        <v>0</v>
      </c>
      <c r="C475" s="0" t="str">
        <f aca="false">Mier!$C$27</f>
        <v> </v>
      </c>
      <c r="D475" s="7" t="n">
        <f aca="false">Mier!$E$27</f>
        <v>0</v>
      </c>
      <c r="E475" s="0" t="n">
        <f aca="false">Mier!$F$27</f>
        <v>0</v>
      </c>
      <c r="F475" s="77" t="e">
        <f aca="false">E475/A475</f>
        <v>#DIV/0!</v>
      </c>
      <c r="G475" s="0" t="n">
        <f aca="false">Mier!$G$27</f>
        <v>0</v>
      </c>
    </row>
    <row r="476" customFormat="false" ht="12.75" hidden="false" customHeight="false" outlineLevel="0" collapsed="false">
      <c r="A476" s="0" t="n">
        <f aca="false">Mier!$A$33</f>
        <v>0</v>
      </c>
      <c r="B476" s="0" t="n">
        <f aca="false">Mier!$B$33</f>
        <v>0</v>
      </c>
      <c r="C476" s="0" t="str">
        <f aca="false">Mier!$C$33</f>
        <v> </v>
      </c>
      <c r="D476" s="7" t="n">
        <f aca="false">Mier!$E$33</f>
        <v>0</v>
      </c>
      <c r="E476" s="0" t="n">
        <f aca="false">Mier!$F$33</f>
        <v>0</v>
      </c>
      <c r="F476" s="77" t="e">
        <f aca="false">E476/A476</f>
        <v>#DIV/0!</v>
      </c>
      <c r="G476" s="0" t="n">
        <f aca="false">Mier!$G$33</f>
        <v>0</v>
      </c>
    </row>
    <row r="477" customFormat="false" ht="12.75" hidden="false" customHeight="false" outlineLevel="0" collapsed="false">
      <c r="A477" s="0" t="n">
        <f aca="false">Mier!$A$49</f>
        <v>0</v>
      </c>
      <c r="B477" s="0" t="n">
        <f aca="false">Mier!$B$49</f>
        <v>0</v>
      </c>
      <c r="C477" s="0" t="str">
        <f aca="false">Mier!$C$49</f>
        <v> </v>
      </c>
      <c r="D477" s="7" t="n">
        <f aca="false">Mier!$E$49</f>
        <v>0</v>
      </c>
      <c r="E477" s="0" t="n">
        <f aca="false">Mier!$F$49</f>
        <v>0</v>
      </c>
      <c r="F477" s="77" t="e">
        <f aca="false">E477/A477</f>
        <v>#DIV/0!</v>
      </c>
      <c r="G477" s="0" t="n">
        <f aca="false">Mier!$G$49</f>
        <v>0</v>
      </c>
    </row>
    <row r="478" customFormat="false" ht="12.75" hidden="false" customHeight="false" outlineLevel="0" collapsed="false">
      <c r="A478" s="0" t="n">
        <f aca="false">Mier!$A$50</f>
        <v>0</v>
      </c>
      <c r="B478" s="0" t="n">
        <f aca="false">Mier!$B$50</f>
        <v>0</v>
      </c>
      <c r="C478" s="0" t="str">
        <f aca="false">Mier!$C$50</f>
        <v> </v>
      </c>
      <c r="D478" s="7" t="n">
        <f aca="false">Mier!$E$50</f>
        <v>0</v>
      </c>
      <c r="E478" s="0" t="n">
        <f aca="false">Mier!$F$50</f>
        <v>0</v>
      </c>
      <c r="F478" s="77" t="e">
        <f aca="false">E478/A478</f>
        <v>#DIV/0!</v>
      </c>
      <c r="G478" s="0" t="n">
        <f aca="false">Mier!$G$50</f>
        <v>0</v>
      </c>
    </row>
    <row r="479" customFormat="false" ht="12.75" hidden="false" customHeight="false" outlineLevel="0" collapsed="false">
      <c r="A479" s="0" t="n">
        <f aca="false">Mier!$A$51</f>
        <v>0</v>
      </c>
      <c r="B479" s="0" t="n">
        <f aca="false">Mier!$B$51</f>
        <v>0</v>
      </c>
      <c r="C479" s="0" t="str">
        <f aca="false">Mier!$C$51</f>
        <v> </v>
      </c>
      <c r="D479" s="7" t="n">
        <f aca="false">Mier!$E$51</f>
        <v>0</v>
      </c>
      <c r="E479" s="0" t="n">
        <f aca="false">Mier!$F$51</f>
        <v>0</v>
      </c>
      <c r="F479" s="77" t="e">
        <f aca="false">E479/A479</f>
        <v>#DIV/0!</v>
      </c>
      <c r="G479" s="0" t="n">
        <f aca="false">Mier!$G$51</f>
        <v>0</v>
      </c>
    </row>
    <row r="480" customFormat="false" ht="12.75" hidden="false" customHeight="false" outlineLevel="0" collapsed="false">
      <c r="A480" s="0" t="n">
        <f aca="false">Mier!$A$70</f>
        <v>0</v>
      </c>
      <c r="B480" s="0" t="n">
        <f aca="false">Mier!$B$70</f>
        <v>0</v>
      </c>
      <c r="C480" s="0" t="str">
        <f aca="false">Mier!$C$70</f>
        <v> </v>
      </c>
      <c r="D480" s="7" t="n">
        <f aca="false">Mier!$E$70</f>
        <v>0</v>
      </c>
      <c r="E480" s="0" t="n">
        <f aca="false">Mier!$F$70</f>
        <v>0</v>
      </c>
      <c r="F480" s="77" t="e">
        <f aca="false">E480/A480</f>
        <v>#DIV/0!</v>
      </c>
      <c r="G480" s="0" t="n">
        <f aca="false">Mier!$G$70</f>
        <v>0</v>
      </c>
    </row>
    <row r="481" customFormat="false" ht="12.75" hidden="false" customHeight="false" outlineLevel="0" collapsed="false">
      <c r="A481" s="0" t="n">
        <f aca="false">Mier!$A$91</f>
        <v>0</v>
      </c>
      <c r="B481" s="0" t="n">
        <f aca="false">Mier!$B$91</f>
        <v>0</v>
      </c>
      <c r="C481" s="0" t="str">
        <f aca="false">Mier!$C$91</f>
        <v> </v>
      </c>
      <c r="D481" s="7" t="n">
        <f aca="false">Mier!$E$91</f>
        <v>0</v>
      </c>
      <c r="E481" s="0" t="n">
        <f aca="false">Mier!$F$91</f>
        <v>0</v>
      </c>
      <c r="F481" s="77" t="e">
        <f aca="false">E481/A481</f>
        <v>#DIV/0!</v>
      </c>
      <c r="G481" s="0" t="n">
        <f aca="false">Mier!$G$91</f>
        <v>0</v>
      </c>
    </row>
    <row r="482" customFormat="false" ht="12.75" hidden="false" customHeight="false" outlineLevel="0" collapsed="false">
      <c r="A482" s="0" t="n">
        <f aca="false">Mier!$A$105</f>
        <v>0</v>
      </c>
      <c r="B482" s="0" t="n">
        <f aca="false">Mier!$B$105</f>
        <v>0</v>
      </c>
      <c r="C482" s="0" t="str">
        <f aca="false">Mier!$C$105</f>
        <v> </v>
      </c>
      <c r="D482" s="7" t="n">
        <f aca="false">Mier!$E$105</f>
        <v>0</v>
      </c>
      <c r="E482" s="0" t="n">
        <f aca="false">Mier!$F$105</f>
        <v>0</v>
      </c>
      <c r="F482" s="77" t="e">
        <f aca="false">E482/A482</f>
        <v>#DIV/0!</v>
      </c>
      <c r="G482" s="0" t="n">
        <f aca="false">Mier!$G$105</f>
        <v>0</v>
      </c>
    </row>
    <row r="483" customFormat="false" ht="12.75" hidden="false" customHeight="false" outlineLevel="0" collapsed="false">
      <c r="A483" s="0" t="n">
        <f aca="false">Mier!$A$106</f>
        <v>0</v>
      </c>
      <c r="B483" s="0" t="n">
        <f aca="false">Mier!$B$106</f>
        <v>0</v>
      </c>
      <c r="C483" s="0" t="str">
        <f aca="false">Mier!$C$106</f>
        <v> </v>
      </c>
      <c r="D483" s="7" t="n">
        <f aca="false">Mier!$E$106</f>
        <v>0</v>
      </c>
      <c r="E483" s="0" t="n">
        <f aca="false">Mier!$F$106</f>
        <v>0</v>
      </c>
      <c r="F483" s="77" t="e">
        <f aca="false">E483/A483</f>
        <v>#DIV/0!</v>
      </c>
      <c r="G483" s="0" t="n">
        <f aca="false">Mier!$G$106</f>
        <v>0</v>
      </c>
    </row>
    <row r="484" customFormat="false" ht="12.75" hidden="false" customHeight="false" outlineLevel="0" collapsed="false">
      <c r="A484" s="0" t="n">
        <f aca="false">Mier!$A$107</f>
        <v>0</v>
      </c>
      <c r="B484" s="0" t="n">
        <f aca="false">Mier!$B$107</f>
        <v>0</v>
      </c>
      <c r="C484" s="0" t="str">
        <f aca="false">Mier!$C$107</f>
        <v> </v>
      </c>
      <c r="D484" s="7" t="n">
        <f aca="false">Mier!$E$107</f>
        <v>0</v>
      </c>
      <c r="E484" s="0" t="n">
        <f aca="false">Mier!$F$107</f>
        <v>0</v>
      </c>
      <c r="F484" s="77" t="e">
        <f aca="false">E484/A484</f>
        <v>#DIV/0!</v>
      </c>
      <c r="G484" s="0" t="n">
        <f aca="false">Mier!$G$107</f>
        <v>0</v>
      </c>
    </row>
    <row r="485" customFormat="false" ht="12.75" hidden="false" customHeight="false" outlineLevel="0" collapsed="false">
      <c r="A485" s="0" t="n">
        <f aca="false">Mier!$A$124</f>
        <v>0</v>
      </c>
      <c r="B485" s="0" t="n">
        <f aca="false">Mier!$B$124</f>
        <v>0</v>
      </c>
      <c r="C485" s="0" t="str">
        <f aca="false">Mier!$C$124</f>
        <v> </v>
      </c>
      <c r="D485" s="7" t="n">
        <f aca="false">Mier!$E$124</f>
        <v>0</v>
      </c>
      <c r="E485" s="0" t="n">
        <f aca="false">Mier!$F$124</f>
        <v>0</v>
      </c>
      <c r="F485" s="77" t="e">
        <f aca="false">E485/A485</f>
        <v>#DIV/0!</v>
      </c>
      <c r="G485" s="0" t="n">
        <f aca="false">Mier!$G$124</f>
        <v>0</v>
      </c>
    </row>
    <row r="486" customFormat="false" ht="12.75" hidden="false" customHeight="false" outlineLevel="0" collapsed="false">
      <c r="A486" s="0" t="n">
        <f aca="false">Mier!$A$141</f>
        <v>0</v>
      </c>
      <c r="B486" s="0" t="n">
        <f aca="false">Mier!$B$141</f>
        <v>0</v>
      </c>
      <c r="C486" s="0" t="str">
        <f aca="false">Mier!$C$141</f>
        <v> </v>
      </c>
      <c r="D486" s="7" t="n">
        <f aca="false">Mier!$E$141</f>
        <v>0</v>
      </c>
      <c r="E486" s="0" t="n">
        <f aca="false">Mier!$F$141</f>
        <v>0</v>
      </c>
      <c r="F486" s="77" t="e">
        <f aca="false">E486/A486</f>
        <v>#DIV/0!</v>
      </c>
      <c r="G486" s="0" t="n">
        <f aca="false">Mier!$G$141</f>
        <v>0</v>
      </c>
    </row>
    <row r="487" customFormat="false" ht="12.75" hidden="false" customHeight="false" outlineLevel="0" collapsed="false">
      <c r="A487" s="0" t="n">
        <f aca="false">Mier!$A$142</f>
        <v>0</v>
      </c>
      <c r="B487" s="0" t="n">
        <f aca="false">Mier!$B$142</f>
        <v>0</v>
      </c>
      <c r="C487" s="0" t="str">
        <f aca="false">Mier!$C$142</f>
        <v> </v>
      </c>
      <c r="D487" s="7" t="n">
        <f aca="false">Mier!$E$142</f>
        <v>0</v>
      </c>
      <c r="E487" s="0" t="n">
        <f aca="false">Mier!$F$142</f>
        <v>0</v>
      </c>
      <c r="F487" s="77" t="e">
        <f aca="false">E487/A487</f>
        <v>#DIV/0!</v>
      </c>
      <c r="G487" s="0" t="n">
        <f aca="false">Mier!$G$142</f>
        <v>0</v>
      </c>
    </row>
    <row r="488" customFormat="false" ht="12.75" hidden="false" customHeight="false" outlineLevel="0" collapsed="false">
      <c r="A488" s="0" t="n">
        <f aca="false">Mier!$A$143</f>
        <v>0</v>
      </c>
      <c r="B488" s="0" t="n">
        <f aca="false">Mier!$B$143</f>
        <v>0</v>
      </c>
      <c r="C488" s="0" t="str">
        <f aca="false">Mier!$C$143</f>
        <v> </v>
      </c>
      <c r="D488" s="7" t="n">
        <f aca="false">Mier!$E$143</f>
        <v>0</v>
      </c>
      <c r="E488" s="0" t="n">
        <f aca="false">Mier!$F$143</f>
        <v>0</v>
      </c>
      <c r="F488" s="77" t="e">
        <f aca="false">E488/A488</f>
        <v>#DIV/0!</v>
      </c>
      <c r="G488" s="0" t="n">
        <f aca="false">Mier!$G$143</f>
        <v>0</v>
      </c>
    </row>
    <row r="489" customFormat="false" ht="12.75" hidden="false" customHeight="false" outlineLevel="0" collapsed="false">
      <c r="A489" s="0" t="n">
        <f aca="false">Mier!$A$152</f>
        <v>0</v>
      </c>
      <c r="B489" s="0" t="n">
        <f aca="false">Mier!$B$152</f>
        <v>0</v>
      </c>
      <c r="C489" s="0" t="str">
        <f aca="false">Mier!$C$152</f>
        <v> </v>
      </c>
      <c r="D489" s="7" t="n">
        <f aca="false">Mier!$E$152</f>
        <v>0</v>
      </c>
      <c r="E489" s="0" t="n">
        <f aca="false">Mier!$F$152</f>
        <v>0</v>
      </c>
      <c r="F489" s="77" t="e">
        <f aca="false">E489/A489</f>
        <v>#DIV/0!</v>
      </c>
      <c r="G489" s="0" t="n">
        <f aca="false">Mier!$G$152</f>
        <v>0</v>
      </c>
    </row>
    <row r="490" customFormat="false" ht="12.75" hidden="false" customHeight="false" outlineLevel="0" collapsed="false">
      <c r="A490" s="0" t="n">
        <f aca="false">Mier!$A$153</f>
        <v>0</v>
      </c>
      <c r="B490" s="0" t="n">
        <f aca="false">Mier!$B$153</f>
        <v>0</v>
      </c>
      <c r="C490" s="0" t="str">
        <f aca="false">Mier!$C$153</f>
        <v> </v>
      </c>
      <c r="D490" s="7" t="n">
        <f aca="false">Mier!$E$153</f>
        <v>0</v>
      </c>
      <c r="E490" s="0" t="n">
        <f aca="false">Mier!$F$153</f>
        <v>0</v>
      </c>
      <c r="F490" s="77" t="e">
        <f aca="false">E490/A490</f>
        <v>#DIV/0!</v>
      </c>
      <c r="G490" s="0" t="n">
        <f aca="false">Mier!$G$153</f>
        <v>0</v>
      </c>
    </row>
    <row r="491" customFormat="false" ht="12.75" hidden="false" customHeight="false" outlineLevel="0" collapsed="false">
      <c r="A491" s="0" t="n">
        <f aca="false">Mier!$A$154</f>
        <v>0</v>
      </c>
      <c r="B491" s="0" t="n">
        <f aca="false">Mier!$B$154</f>
        <v>0</v>
      </c>
      <c r="C491" s="0" t="str">
        <f aca="false">Mier!$C$154</f>
        <v> </v>
      </c>
      <c r="D491" s="7" t="n">
        <f aca="false">Mier!$E$154</f>
        <v>0</v>
      </c>
      <c r="E491" s="0" t="n">
        <f aca="false">Mier!$F$154</f>
        <v>0</v>
      </c>
      <c r="F491" s="77" t="e">
        <f aca="false">E491/A491</f>
        <v>#DIV/0!</v>
      </c>
      <c r="G491" s="0" t="n">
        <f aca="false">Mier!$G$154</f>
        <v>0</v>
      </c>
    </row>
    <row r="492" customFormat="false" ht="12.75" hidden="false" customHeight="false" outlineLevel="0" collapsed="false">
      <c r="A492" s="0" t="n">
        <f aca="false">Mier!$A$160</f>
        <v>0</v>
      </c>
      <c r="B492" s="0" t="n">
        <f aca="false">Mier!$B$160</f>
        <v>0</v>
      </c>
      <c r="C492" s="0" t="str">
        <f aca="false">Mier!$C$160</f>
        <v> </v>
      </c>
      <c r="D492" s="7" t="n">
        <f aca="false">Mier!$E$160</f>
        <v>0</v>
      </c>
      <c r="E492" s="0" t="n">
        <f aca="false">Mier!$F$160</f>
        <v>0</v>
      </c>
      <c r="F492" s="77" t="e">
        <f aca="false">E492/A492</f>
        <v>#DIV/0!</v>
      </c>
      <c r="G492" s="0" t="n">
        <f aca="false">Mier!$G$160</f>
        <v>0</v>
      </c>
    </row>
    <row r="493" customFormat="false" ht="12.75" hidden="false" customHeight="false" outlineLevel="0" collapsed="false">
      <c r="A493" s="0" t="n">
        <f aca="false">Juev!$A$14</f>
        <v>0</v>
      </c>
      <c r="B493" s="0" t="n">
        <f aca="false">Juev!$B$14</f>
        <v>0</v>
      </c>
      <c r="C493" s="0" t="str">
        <f aca="false">Juev!$C$14</f>
        <v> </v>
      </c>
      <c r="D493" s="7" t="n">
        <f aca="false">Juev!$E$14</f>
        <v>0</v>
      </c>
      <c r="E493" s="0" t="n">
        <f aca="false">Juev!$F$14</f>
        <v>0</v>
      </c>
      <c r="F493" s="77" t="e">
        <f aca="false">E493/A493</f>
        <v>#DIV/0!</v>
      </c>
      <c r="G493" s="0" t="n">
        <f aca="false">Juev!$G$14</f>
        <v>0</v>
      </c>
    </row>
    <row r="494" customFormat="false" ht="12.75" hidden="false" customHeight="false" outlineLevel="0" collapsed="false">
      <c r="A494" s="0" t="n">
        <f aca="false">Juev!$A$15</f>
        <v>0</v>
      </c>
      <c r="B494" s="0" t="n">
        <f aca="false">Juev!$B$15</f>
        <v>0</v>
      </c>
      <c r="C494" s="0" t="str">
        <f aca="false">Juev!$C$15</f>
        <v> </v>
      </c>
      <c r="D494" s="7" t="n">
        <f aca="false">Juev!$E$15</f>
        <v>0</v>
      </c>
      <c r="E494" s="0" t="n">
        <f aca="false">Juev!$F$15</f>
        <v>0</v>
      </c>
      <c r="F494" s="77" t="e">
        <f aca="false">E494/A494</f>
        <v>#DIV/0!</v>
      </c>
      <c r="G494" s="0" t="n">
        <f aca="false">Juev!$G$15</f>
        <v>0</v>
      </c>
    </row>
    <row r="495" customFormat="false" ht="12.75" hidden="false" customHeight="false" outlineLevel="0" collapsed="false">
      <c r="A495" s="0" t="n">
        <f aca="false">Juev!$A$16</f>
        <v>0</v>
      </c>
      <c r="B495" s="0" t="n">
        <f aca="false">Juev!$B$16</f>
        <v>0</v>
      </c>
      <c r="C495" s="0" t="str">
        <f aca="false">Juev!$C$16</f>
        <v> </v>
      </c>
      <c r="D495" s="7" t="n">
        <f aca="false">Juev!$E$16</f>
        <v>0</v>
      </c>
      <c r="E495" s="0" t="n">
        <f aca="false">Juev!$F$16</f>
        <v>0</v>
      </c>
      <c r="F495" s="77" t="e">
        <f aca="false">E495/A495</f>
        <v>#DIV/0!</v>
      </c>
      <c r="G495" s="0" t="n">
        <f aca="false">Juev!$G$16</f>
        <v>0</v>
      </c>
    </row>
    <row r="496" customFormat="false" ht="12.75" hidden="false" customHeight="false" outlineLevel="0" collapsed="false">
      <c r="A496" s="0" t="n">
        <f aca="false">Juev!$A$33</f>
        <v>0</v>
      </c>
      <c r="B496" s="0" t="n">
        <f aca="false">Juev!$B$33</f>
        <v>0</v>
      </c>
      <c r="C496" s="0" t="str">
        <f aca="false">Juev!$C$33</f>
        <v> </v>
      </c>
      <c r="D496" s="7" t="n">
        <f aca="false">Juev!$E$33</f>
        <v>0</v>
      </c>
      <c r="E496" s="0" t="n">
        <f aca="false">Juev!$F$33</f>
        <v>0</v>
      </c>
      <c r="F496" s="77" t="e">
        <f aca="false">E496/A496</f>
        <v>#DIV/0!</v>
      </c>
      <c r="G496" s="0" t="n">
        <f aca="false">Juev!$G$33</f>
        <v>0</v>
      </c>
    </row>
    <row r="497" customFormat="false" ht="12.75" hidden="false" customHeight="false" outlineLevel="0" collapsed="false">
      <c r="A497" s="0" t="n">
        <f aca="false">Juev!$A$50</f>
        <v>0</v>
      </c>
      <c r="B497" s="0" t="n">
        <f aca="false">Juev!$B$50</f>
        <v>0</v>
      </c>
      <c r="C497" s="0" t="str">
        <f aca="false">Juev!$C$50</f>
        <v> </v>
      </c>
      <c r="D497" s="7" t="n">
        <f aca="false">Juev!$E$50</f>
        <v>0</v>
      </c>
      <c r="E497" s="0" t="n">
        <f aca="false">Juev!$F$50</f>
        <v>0</v>
      </c>
      <c r="F497" s="77" t="e">
        <f aca="false">E497/A497</f>
        <v>#DIV/0!</v>
      </c>
      <c r="G497" s="0" t="n">
        <f aca="false">Juev!$G$50</f>
        <v>0</v>
      </c>
    </row>
    <row r="498" customFormat="false" ht="12.75" hidden="false" customHeight="false" outlineLevel="0" collapsed="false">
      <c r="A498" s="0" t="n">
        <f aca="false">Juev!$A$51</f>
        <v>0</v>
      </c>
      <c r="B498" s="0" t="n">
        <f aca="false">Juev!$B$51</f>
        <v>0</v>
      </c>
      <c r="C498" s="0" t="str">
        <f aca="false">Juev!$C$51</f>
        <v> </v>
      </c>
      <c r="D498" s="7" t="n">
        <f aca="false">Juev!$E$51</f>
        <v>0</v>
      </c>
      <c r="E498" s="0" t="n">
        <f aca="false">Juev!$F$51</f>
        <v>0</v>
      </c>
      <c r="F498" s="77" t="e">
        <f aca="false">E498/A498</f>
        <v>#DIV/0!</v>
      </c>
      <c r="G498" s="0" t="n">
        <f aca="false">Juev!$G$51</f>
        <v>0</v>
      </c>
    </row>
    <row r="499" customFormat="false" ht="12.75" hidden="false" customHeight="false" outlineLevel="0" collapsed="false">
      <c r="A499" s="0" t="n">
        <f aca="false">Juev!$A$63</f>
        <v>0</v>
      </c>
      <c r="B499" s="0" t="n">
        <f aca="false">Juev!$B$63</f>
        <v>0</v>
      </c>
      <c r="C499" s="0" t="str">
        <f aca="false">Juev!$C$63</f>
        <v> </v>
      </c>
      <c r="D499" s="7" t="n">
        <f aca="false">Juev!$E$63</f>
        <v>0</v>
      </c>
      <c r="E499" s="0" t="n">
        <f aca="false">Juev!$F$63</f>
        <v>0</v>
      </c>
      <c r="F499" s="77" t="e">
        <f aca="false">E499/A499</f>
        <v>#DIV/0!</v>
      </c>
      <c r="G499" s="0" t="n">
        <f aca="false">Juev!$G$63</f>
        <v>0</v>
      </c>
    </row>
    <row r="500" customFormat="false" ht="12.75" hidden="false" customHeight="false" outlineLevel="0" collapsed="false">
      <c r="A500" s="0" t="n">
        <f aca="false">Juev!$A$64</f>
        <v>0</v>
      </c>
      <c r="B500" s="0" t="n">
        <f aca="false">Juev!$B$64</f>
        <v>0</v>
      </c>
      <c r="C500" s="0" t="str">
        <f aca="false">Juev!$C$64</f>
        <v> </v>
      </c>
      <c r="D500" s="7" t="n">
        <f aca="false">Juev!$E$64</f>
        <v>0</v>
      </c>
      <c r="E500" s="0" t="n">
        <f aca="false">Juev!$F$64</f>
        <v>0</v>
      </c>
      <c r="F500" s="77" t="e">
        <f aca="false">E500/A500</f>
        <v>#DIV/0!</v>
      </c>
      <c r="G500" s="0" t="n">
        <f aca="false">Juev!$G$64</f>
        <v>0</v>
      </c>
    </row>
    <row r="501" customFormat="false" ht="12.75" hidden="false" customHeight="false" outlineLevel="0" collapsed="false">
      <c r="A501" s="0" t="n">
        <f aca="false">Juev!$A$70</f>
        <v>0</v>
      </c>
      <c r="B501" s="0" t="n">
        <f aca="false">Juev!$B$70</f>
        <v>0</v>
      </c>
      <c r="C501" s="0" t="str">
        <f aca="false">Juev!$C$70</f>
        <v> </v>
      </c>
      <c r="D501" s="7" t="n">
        <f aca="false">Juev!$E$70</f>
        <v>0</v>
      </c>
      <c r="E501" s="0" t="n">
        <f aca="false">Juev!$F$70</f>
        <v>0</v>
      </c>
      <c r="F501" s="77" t="e">
        <f aca="false">E501/A501</f>
        <v>#DIV/0!</v>
      </c>
      <c r="G501" s="0" t="n">
        <f aca="false">Juev!$G$70</f>
        <v>0</v>
      </c>
    </row>
    <row r="502" customFormat="false" ht="12.75" hidden="false" customHeight="false" outlineLevel="0" collapsed="false">
      <c r="A502" s="0" t="n">
        <f aca="false">Juev!$A$91</f>
        <v>0</v>
      </c>
      <c r="B502" s="0" t="n">
        <f aca="false">Juev!$B$91</f>
        <v>0</v>
      </c>
      <c r="C502" s="0" t="str">
        <f aca="false">Juev!$C$91</f>
        <v> </v>
      </c>
      <c r="D502" s="7" t="n">
        <f aca="false">Juev!$E$91</f>
        <v>0</v>
      </c>
      <c r="E502" s="0" t="n">
        <f aca="false">Juev!$F$91</f>
        <v>0</v>
      </c>
      <c r="F502" s="77" t="e">
        <f aca="false">E502/A502</f>
        <v>#DIV/0!</v>
      </c>
      <c r="G502" s="0" t="n">
        <f aca="false">Juev!$G$91</f>
        <v>0</v>
      </c>
    </row>
    <row r="503" customFormat="false" ht="12.75" hidden="false" customHeight="false" outlineLevel="0" collapsed="false">
      <c r="A503" s="0" t="n">
        <f aca="false">Juev!$A$105</f>
        <v>0</v>
      </c>
      <c r="B503" s="0" t="n">
        <f aca="false">Juev!$B$105</f>
        <v>0</v>
      </c>
      <c r="C503" s="0" t="str">
        <f aca="false">Juev!$C$105</f>
        <v> </v>
      </c>
      <c r="D503" s="7" t="n">
        <f aca="false">Juev!$E$105</f>
        <v>0</v>
      </c>
      <c r="E503" s="0" t="n">
        <f aca="false">Juev!$F$105</f>
        <v>0</v>
      </c>
      <c r="F503" s="77" t="e">
        <f aca="false">E503/A503</f>
        <v>#DIV/0!</v>
      </c>
      <c r="G503" s="0" t="n">
        <f aca="false">Juev!$G$105</f>
        <v>0</v>
      </c>
    </row>
    <row r="504" customFormat="false" ht="12.75" hidden="false" customHeight="false" outlineLevel="0" collapsed="false">
      <c r="A504" s="0" t="n">
        <f aca="false">Juev!$A$106</f>
        <v>0</v>
      </c>
      <c r="B504" s="0" t="n">
        <f aca="false">Juev!$B$106</f>
        <v>0</v>
      </c>
      <c r="C504" s="0" t="str">
        <f aca="false">Juev!$C$106</f>
        <v> </v>
      </c>
      <c r="D504" s="7" t="n">
        <f aca="false">Juev!$E$106</f>
        <v>0</v>
      </c>
      <c r="E504" s="0" t="n">
        <f aca="false">Juev!$F$106</f>
        <v>0</v>
      </c>
      <c r="F504" s="77" t="e">
        <f aca="false">E504/A504</f>
        <v>#DIV/0!</v>
      </c>
      <c r="G504" s="0" t="n">
        <f aca="false">Juev!$G$106</f>
        <v>0</v>
      </c>
    </row>
    <row r="505" customFormat="false" ht="12.75" hidden="false" customHeight="false" outlineLevel="0" collapsed="false">
      <c r="A505" s="0" t="n">
        <f aca="false">Juev!$A$107</f>
        <v>0</v>
      </c>
      <c r="B505" s="0" t="n">
        <f aca="false">Juev!$B$107</f>
        <v>0</v>
      </c>
      <c r="C505" s="0" t="str">
        <f aca="false">Juev!$C$107</f>
        <v> </v>
      </c>
      <c r="D505" s="7" t="n">
        <f aca="false">Juev!$E$107</f>
        <v>0</v>
      </c>
      <c r="E505" s="0" t="n">
        <f aca="false">Juev!$F$107</f>
        <v>0</v>
      </c>
      <c r="F505" s="77" t="e">
        <f aca="false">E505/A505</f>
        <v>#DIV/0!</v>
      </c>
      <c r="G505" s="0" t="n">
        <f aca="false">Juev!$G$107</f>
        <v>0</v>
      </c>
    </row>
    <row r="506" customFormat="false" ht="12.75" hidden="false" customHeight="false" outlineLevel="0" collapsed="false">
      <c r="A506" s="0" t="n">
        <f aca="false">Juev!$A$124</f>
        <v>0</v>
      </c>
      <c r="B506" s="0" t="n">
        <f aca="false">Juev!$B$124</f>
        <v>0</v>
      </c>
      <c r="C506" s="0" t="str">
        <f aca="false">Juev!$C$124</f>
        <v> </v>
      </c>
      <c r="D506" s="7" t="n">
        <f aca="false">Juev!$E$124</f>
        <v>0</v>
      </c>
      <c r="E506" s="0" t="n">
        <f aca="false">Juev!$F$124</f>
        <v>0</v>
      </c>
      <c r="F506" s="77" t="e">
        <f aca="false">E506/A506</f>
        <v>#DIV/0!</v>
      </c>
      <c r="G506" s="0" t="n">
        <f aca="false">Juev!$G$124</f>
        <v>0</v>
      </c>
    </row>
    <row r="507" customFormat="false" ht="12.75" hidden="false" customHeight="false" outlineLevel="0" collapsed="false">
      <c r="A507" s="0" t="n">
        <f aca="false">Juev!$A$141</f>
        <v>0</v>
      </c>
      <c r="B507" s="0" t="n">
        <f aca="false">Juev!$B$141</f>
        <v>0</v>
      </c>
      <c r="C507" s="0" t="str">
        <f aca="false">Juev!$C$141</f>
        <v> </v>
      </c>
      <c r="D507" s="7" t="n">
        <f aca="false">Juev!$E$141</f>
        <v>0</v>
      </c>
      <c r="E507" s="0" t="n">
        <f aca="false">Juev!$F$141</f>
        <v>0</v>
      </c>
      <c r="F507" s="77" t="e">
        <f aca="false">E507/A507</f>
        <v>#DIV/0!</v>
      </c>
      <c r="G507" s="0" t="n">
        <f aca="false">Juev!$G$141</f>
        <v>0</v>
      </c>
    </row>
    <row r="508" customFormat="false" ht="12.75" hidden="false" customHeight="false" outlineLevel="0" collapsed="false">
      <c r="A508" s="0" t="n">
        <f aca="false">Juev!$A$142</f>
        <v>0</v>
      </c>
      <c r="B508" s="0" t="n">
        <f aca="false">Juev!$B$142</f>
        <v>0</v>
      </c>
      <c r="C508" s="0" t="str">
        <f aca="false">Juev!$C$142</f>
        <v> </v>
      </c>
      <c r="D508" s="7" t="n">
        <f aca="false">Juev!$E$142</f>
        <v>0</v>
      </c>
      <c r="E508" s="0" t="n">
        <f aca="false">Juev!$F$142</f>
        <v>0</v>
      </c>
      <c r="F508" s="77" t="e">
        <f aca="false">E508/A508</f>
        <v>#DIV/0!</v>
      </c>
      <c r="G508" s="0" t="n">
        <f aca="false">Juev!$G$142</f>
        <v>0</v>
      </c>
    </row>
    <row r="509" customFormat="false" ht="12.75" hidden="false" customHeight="false" outlineLevel="0" collapsed="false">
      <c r="A509" s="0" t="n">
        <f aca="false">Juev!$A$143</f>
        <v>0</v>
      </c>
      <c r="B509" s="0" t="n">
        <f aca="false">Juev!$B$143</f>
        <v>0</v>
      </c>
      <c r="C509" s="0" t="str">
        <f aca="false">Juev!$C$143</f>
        <v> </v>
      </c>
      <c r="D509" s="7" t="n">
        <f aca="false">Juev!$E$143</f>
        <v>0</v>
      </c>
      <c r="E509" s="0" t="n">
        <f aca="false">Juev!$F$143</f>
        <v>0</v>
      </c>
      <c r="F509" s="77" t="e">
        <f aca="false">E509/A509</f>
        <v>#DIV/0!</v>
      </c>
      <c r="G509" s="0" t="n">
        <f aca="false">Juev!$G$143</f>
        <v>0</v>
      </c>
    </row>
    <row r="510" customFormat="false" ht="12.75" hidden="false" customHeight="false" outlineLevel="0" collapsed="false">
      <c r="A510" s="0" t="n">
        <f aca="false">Juev!$A$160</f>
        <v>0</v>
      </c>
      <c r="B510" s="0" t="n">
        <f aca="false">Juev!$B$160</f>
        <v>0</v>
      </c>
      <c r="C510" s="0" t="str">
        <f aca="false">Juev!$C$160</f>
        <v> </v>
      </c>
      <c r="D510" s="7" t="n">
        <f aca="false">Juev!$E$160</f>
        <v>0</v>
      </c>
      <c r="E510" s="0" t="n">
        <f aca="false">Juev!$F$160</f>
        <v>0</v>
      </c>
      <c r="F510" s="77" t="e">
        <f aca="false">E510/A510</f>
        <v>#DIV/0!</v>
      </c>
      <c r="G510" s="0" t="n">
        <f aca="false">Juev!$G$160</f>
        <v>0</v>
      </c>
    </row>
    <row r="511" customFormat="false" ht="12.75" hidden="false" customHeight="false" outlineLevel="0" collapsed="false">
      <c r="A511" s="0" t="n">
        <f aca="false">Vier!$A$28</f>
        <v>0</v>
      </c>
      <c r="B511" s="0" t="n">
        <f aca="false">Vier!$B$28</f>
        <v>0</v>
      </c>
      <c r="C511" s="0" t="str">
        <f aca="false">Vier!$C$28</f>
        <v> </v>
      </c>
      <c r="D511" s="0" t="n">
        <f aca="false">Vier!$E$28</f>
        <v>0</v>
      </c>
      <c r="E511" s="0" t="n">
        <f aca="false">Vier!$F$28</f>
        <v>10</v>
      </c>
      <c r="F511" s="77" t="e">
        <f aca="false">E511/A511</f>
        <v>#DIV/0!</v>
      </c>
      <c r="G511" s="0" t="str">
        <f aca="false">Vier!$G$28</f>
        <v>Muchin con Queso</v>
      </c>
    </row>
    <row r="512" customFormat="false" ht="12.75" hidden="false" customHeight="false" outlineLevel="0" collapsed="false">
      <c r="A512" s="0" t="n">
        <f aca="false">Vier!$A$29</f>
        <v>0</v>
      </c>
      <c r="B512" s="0" t="n">
        <f aca="false">Vier!$B$29</f>
        <v>0</v>
      </c>
      <c r="C512" s="0" t="str">
        <f aca="false">Vier!$C$29</f>
        <v> </v>
      </c>
      <c r="D512" s="0" t="n">
        <f aca="false">Vier!$E$29</f>
        <v>0</v>
      </c>
      <c r="E512" s="0" t="n">
        <f aca="false">Vier!$F$29</f>
        <v>10</v>
      </c>
      <c r="F512" s="77" t="e">
        <f aca="false">E512/A512</f>
        <v>#DIV/0!</v>
      </c>
      <c r="G512" s="0" t="str">
        <f aca="false">Vier!$G$29</f>
        <v>Muchin con Queso</v>
      </c>
    </row>
    <row r="513" customFormat="false" ht="12.75" hidden="false" customHeight="false" outlineLevel="0" collapsed="false">
      <c r="A513" s="0" t="n">
        <f aca="false">Vier!$A$30</f>
        <v>0</v>
      </c>
      <c r="B513" s="0" t="n">
        <f aca="false">Vier!$B$30</f>
        <v>0</v>
      </c>
      <c r="C513" s="0" t="str">
        <f aca="false">Vier!$C$30</f>
        <v> </v>
      </c>
      <c r="D513" s="0" t="n">
        <f aca="false">Vier!$E$30</f>
        <v>0</v>
      </c>
      <c r="E513" s="0" t="n">
        <f aca="false">Vier!$F$30</f>
        <v>10</v>
      </c>
      <c r="F513" s="77" t="e">
        <f aca="false">E513/A513</f>
        <v>#DIV/0!</v>
      </c>
      <c r="G513" s="0" t="str">
        <f aca="false">Vier!$G$30</f>
        <v>Muchin con Queso</v>
      </c>
    </row>
    <row r="514" customFormat="false" ht="12.75" hidden="false" customHeight="false" outlineLevel="0" collapsed="false">
      <c r="A514" s="0" t="n">
        <f aca="false">Vier!$A$31</f>
        <v>0</v>
      </c>
      <c r="B514" s="0" t="n">
        <f aca="false">Vier!$B$31</f>
        <v>0</v>
      </c>
      <c r="C514" s="0" t="str">
        <f aca="false">Vier!$C$31</f>
        <v> </v>
      </c>
      <c r="D514" s="0" t="n">
        <f aca="false">Vier!$E$31</f>
        <v>0</v>
      </c>
      <c r="E514" s="0" t="n">
        <f aca="false">Vier!$F$31</f>
        <v>10</v>
      </c>
      <c r="F514" s="77" t="e">
        <f aca="false">E514/A514</f>
        <v>#DIV/0!</v>
      </c>
      <c r="G514" s="0" t="str">
        <f aca="false">Vier!$G$31</f>
        <v>Muchin con Queso</v>
      </c>
    </row>
    <row r="515" customFormat="false" ht="12.75" hidden="false" customHeight="false" outlineLevel="0" collapsed="false">
      <c r="A515" s="0" t="n">
        <f aca="false">Vier!$A$32</f>
        <v>0</v>
      </c>
      <c r="B515" s="0" t="n">
        <f aca="false">Vier!$B$32</f>
        <v>0</v>
      </c>
      <c r="C515" s="0" t="str">
        <f aca="false">Vier!$C$32</f>
        <v> </v>
      </c>
      <c r="D515" s="0" t="n">
        <f aca="false">Vier!$E$32</f>
        <v>0</v>
      </c>
      <c r="E515" s="0" t="n">
        <f aca="false">Vier!$F$32</f>
        <v>10</v>
      </c>
      <c r="F515" s="77" t="e">
        <f aca="false">E515/A515</f>
        <v>#DIV/0!</v>
      </c>
      <c r="G515" s="0" t="str">
        <f aca="false">Vier!$G$32</f>
        <v>Muchin con Queso</v>
      </c>
    </row>
    <row r="516" customFormat="false" ht="12.75" hidden="false" customHeight="false" outlineLevel="0" collapsed="false">
      <c r="A516" s="0" t="n">
        <f aca="false">Vier!$A$65</f>
        <v>0</v>
      </c>
      <c r="B516" s="0" t="n">
        <f aca="false">Vier!$B$65</f>
        <v>0</v>
      </c>
      <c r="C516" s="0" t="str">
        <f aca="false">Vier!$C$65</f>
        <v> </v>
      </c>
      <c r="D516" s="0" t="n">
        <f aca="false">Vier!$E$65</f>
        <v>0</v>
      </c>
      <c r="E516" s="0" t="n">
        <f aca="false">Vier!$F$65</f>
        <v>0</v>
      </c>
      <c r="F516" s="77" t="e">
        <f aca="false">E516/A516</f>
        <v>#DIV/0!</v>
      </c>
      <c r="G516" s="0" t="n">
        <f aca="false">Vier!$G$65</f>
        <v>0</v>
      </c>
    </row>
    <row r="517" customFormat="false" ht="12.75" hidden="false" customHeight="false" outlineLevel="0" collapsed="false">
      <c r="A517" s="0" t="n">
        <f aca="false">Vier!$A$66</f>
        <v>0</v>
      </c>
      <c r="B517" s="0" t="n">
        <f aca="false">Vier!$B$66</f>
        <v>0</v>
      </c>
      <c r="C517" s="0" t="str">
        <f aca="false">Vier!$C$66</f>
        <v> </v>
      </c>
      <c r="D517" s="0" t="n">
        <f aca="false">Vier!$E$66</f>
        <v>0</v>
      </c>
      <c r="E517" s="0" t="n">
        <f aca="false">Vier!$F$66</f>
        <v>0</v>
      </c>
      <c r="F517" s="77" t="e">
        <f aca="false">E517/A517</f>
        <v>#DIV/0!</v>
      </c>
      <c r="G517" s="0" t="n">
        <f aca="false">Vier!$G$66</f>
        <v>0</v>
      </c>
    </row>
    <row r="518" customFormat="false" ht="12.75" hidden="false" customHeight="false" outlineLevel="0" collapsed="false">
      <c r="A518" s="0" t="n">
        <f aca="false">Vier!$A$67</f>
        <v>0</v>
      </c>
      <c r="B518" s="0" t="n">
        <f aca="false">Vier!$B$67</f>
        <v>0</v>
      </c>
      <c r="C518" s="0" t="str">
        <f aca="false">Vier!$C$67</f>
        <v> </v>
      </c>
      <c r="D518" s="0" t="n">
        <f aca="false">Vier!$E$67</f>
        <v>0</v>
      </c>
      <c r="E518" s="0" t="n">
        <f aca="false">Vier!$F$67</f>
        <v>0</v>
      </c>
      <c r="F518" s="77" t="e">
        <f aca="false">E518/A518</f>
        <v>#DIV/0!</v>
      </c>
      <c r="G518" s="0" t="n">
        <f aca="false">Vier!$G$67</f>
        <v>0</v>
      </c>
    </row>
    <row r="519" customFormat="false" ht="12.75" hidden="false" customHeight="false" outlineLevel="0" collapsed="false">
      <c r="A519" s="0" t="n">
        <f aca="false">Vier!$A$68</f>
        <v>0</v>
      </c>
      <c r="B519" s="0" t="n">
        <f aca="false">Vier!$B$68</f>
        <v>0</v>
      </c>
      <c r="C519" s="0" t="str">
        <f aca="false">Vier!$C$68</f>
        <v> </v>
      </c>
      <c r="D519" s="0" t="n">
        <f aca="false">Vier!$E$68</f>
        <v>0</v>
      </c>
      <c r="E519" s="0" t="n">
        <f aca="false">Vier!$F$68</f>
        <v>0</v>
      </c>
      <c r="F519" s="77" t="e">
        <f aca="false">E519/A519</f>
        <v>#DIV/0!</v>
      </c>
      <c r="G519" s="0" t="n">
        <f aca="false">Vier!$G$68</f>
        <v>0</v>
      </c>
    </row>
    <row r="520" customFormat="false" ht="12.75" hidden="false" customHeight="false" outlineLevel="0" collapsed="false">
      <c r="A520" s="0" t="n">
        <f aca="false">Vier!$A$69</f>
        <v>0</v>
      </c>
      <c r="B520" s="0" t="n">
        <f aca="false">Vier!$B$69</f>
        <v>0</v>
      </c>
      <c r="C520" s="0" t="str">
        <f aca="false">Vier!$C$69</f>
        <v> </v>
      </c>
      <c r="D520" s="0" t="n">
        <f aca="false">Vier!$E$69</f>
        <v>0</v>
      </c>
      <c r="E520" s="0" t="n">
        <f aca="false">Vier!$F$69</f>
        <v>0</v>
      </c>
      <c r="F520" s="77" t="e">
        <f aca="false">E520/A520</f>
        <v>#DIV/0!</v>
      </c>
      <c r="G520" s="0" t="n">
        <f aca="false">Vier!$G$69</f>
        <v>0</v>
      </c>
    </row>
    <row r="521" customFormat="false" ht="12.75" hidden="false" customHeight="false" outlineLevel="0" collapsed="false">
      <c r="A521" s="0" t="n">
        <f aca="false">Vier!$A$86</f>
        <v>0</v>
      </c>
      <c r="B521" s="0" t="n">
        <f aca="false">Vier!$B$86</f>
        <v>0</v>
      </c>
      <c r="C521" s="0" t="str">
        <f aca="false">Vier!$C$86</f>
        <v> </v>
      </c>
      <c r="D521" s="0" t="n">
        <f aca="false">Vier!$E$86</f>
        <v>0</v>
      </c>
      <c r="E521" s="0" t="n">
        <f aca="false">Vier!$F$86</f>
        <v>0</v>
      </c>
      <c r="F521" s="77" t="e">
        <f aca="false">E521/A521</f>
        <v>#DIV/0!</v>
      </c>
      <c r="G521" s="0" t="str">
        <f aca="false">Vier!$G$86</f>
        <v>Arroz con Pure de Papas y Carne Apanada</v>
      </c>
    </row>
    <row r="522" customFormat="false" ht="12.75" hidden="false" customHeight="false" outlineLevel="0" collapsed="false">
      <c r="A522" s="0" t="n">
        <f aca="false">Vier!$A$87</f>
        <v>0</v>
      </c>
      <c r="B522" s="0" t="n">
        <f aca="false">Vier!$B$87</f>
        <v>0</v>
      </c>
      <c r="C522" s="0" t="str">
        <f aca="false">Vier!$C$87</f>
        <v> </v>
      </c>
      <c r="D522" s="0" t="n">
        <f aca="false">Vier!$E$87</f>
        <v>0</v>
      </c>
      <c r="E522" s="0" t="n">
        <f aca="false">Vier!$F$87</f>
        <v>0</v>
      </c>
      <c r="F522" s="77" t="e">
        <f aca="false">E522/A522</f>
        <v>#DIV/0!</v>
      </c>
      <c r="G522" s="0" t="str">
        <f aca="false">Vier!$G$87</f>
        <v>Arroz con Pure de Papas y Carne Apanada</v>
      </c>
    </row>
    <row r="523" customFormat="false" ht="12.75" hidden="false" customHeight="false" outlineLevel="0" collapsed="false">
      <c r="A523" s="0" t="n">
        <f aca="false">Vier!$A$88</f>
        <v>0</v>
      </c>
      <c r="B523" s="0" t="n">
        <f aca="false">Vier!$B$88</f>
        <v>0</v>
      </c>
      <c r="C523" s="0" t="str">
        <f aca="false">Vier!$C$88</f>
        <v> </v>
      </c>
      <c r="D523" s="0" t="n">
        <f aca="false">Vier!$E$88</f>
        <v>0</v>
      </c>
      <c r="E523" s="0" t="n">
        <f aca="false">Vier!$F$88</f>
        <v>0</v>
      </c>
      <c r="F523" s="77" t="e">
        <f aca="false">E523/A523</f>
        <v>#DIV/0!</v>
      </c>
      <c r="G523" s="0" t="str">
        <f aca="false">Vier!$G$88</f>
        <v>Arroz con Pure de Papas y Carne Apanada</v>
      </c>
    </row>
    <row r="524" customFormat="false" ht="12.75" hidden="false" customHeight="false" outlineLevel="0" collapsed="false">
      <c r="A524" s="0" t="n">
        <f aca="false">Vier!$A$89</f>
        <v>0</v>
      </c>
      <c r="B524" s="0" t="n">
        <f aca="false">Vier!$B$89</f>
        <v>0</v>
      </c>
      <c r="C524" s="0" t="str">
        <f aca="false">Vier!$C$89</f>
        <v> </v>
      </c>
      <c r="D524" s="0" t="n">
        <f aca="false">Vier!$E$89</f>
        <v>0</v>
      </c>
      <c r="E524" s="0" t="n">
        <f aca="false">Vier!$F$89</f>
        <v>0</v>
      </c>
      <c r="F524" s="77" t="e">
        <f aca="false">E524/A524</f>
        <v>#DIV/0!</v>
      </c>
      <c r="G524" s="0" t="str">
        <f aca="false">Vier!$G$89</f>
        <v>Arroz con Pure de Papas y Carne Apanada</v>
      </c>
    </row>
    <row r="525" customFormat="false" ht="12.75" hidden="false" customHeight="false" outlineLevel="0" collapsed="false">
      <c r="A525" s="0" t="n">
        <f aca="false">Vier!$A$90</f>
        <v>0</v>
      </c>
      <c r="B525" s="0" t="n">
        <f aca="false">Vier!$B$90</f>
        <v>0</v>
      </c>
      <c r="C525" s="0" t="str">
        <f aca="false">Vier!$C$90</f>
        <v> </v>
      </c>
      <c r="D525" s="0" t="n">
        <f aca="false">Vier!$E$90</f>
        <v>0</v>
      </c>
      <c r="E525" s="0" t="n">
        <f aca="false">Vier!$F$90</f>
        <v>0</v>
      </c>
      <c r="F525" s="77" t="e">
        <f aca="false">E525/A525</f>
        <v>#DIV/0!</v>
      </c>
      <c r="G525" s="0" t="str">
        <f aca="false">Vier!$G$90</f>
        <v>Arroz con Pure de Papas y Carne Apanada</v>
      </c>
    </row>
    <row r="526" customFormat="false" ht="12.75" hidden="false" customHeight="false" outlineLevel="0" collapsed="false">
      <c r="A526" s="0" t="n">
        <f aca="false">Vier!$A$119</f>
        <v>0</v>
      </c>
      <c r="B526" s="0" t="n">
        <f aca="false">Vier!$B$119</f>
        <v>0</v>
      </c>
      <c r="C526" s="0" t="str">
        <f aca="false">Vier!$C$119</f>
        <v> </v>
      </c>
      <c r="D526" s="0" t="n">
        <f aca="false">Vier!$E$119</f>
        <v>0</v>
      </c>
      <c r="E526" s="0" t="n">
        <f aca="false">Vier!$F$119</f>
        <v>0</v>
      </c>
      <c r="F526" s="77" t="e">
        <f aca="false">E526/A526</f>
        <v>#DIV/0!</v>
      </c>
      <c r="G526" s="0" t="n">
        <f aca="false">Vier!$G$119</f>
        <v>0</v>
      </c>
    </row>
    <row r="527" customFormat="false" ht="12.75" hidden="false" customHeight="false" outlineLevel="0" collapsed="false">
      <c r="A527" s="0" t="n">
        <f aca="false">Vier!$A$120</f>
        <v>0</v>
      </c>
      <c r="B527" s="0" t="n">
        <f aca="false">Vier!$B$120</f>
        <v>0</v>
      </c>
      <c r="C527" s="0" t="str">
        <f aca="false">Vier!$C$120</f>
        <v> </v>
      </c>
      <c r="D527" s="0" t="n">
        <f aca="false">Vier!$E$120</f>
        <v>0</v>
      </c>
      <c r="E527" s="0" t="n">
        <f aca="false">Vier!$F$120</f>
        <v>0</v>
      </c>
      <c r="F527" s="77" t="e">
        <f aca="false">E527/A527</f>
        <v>#DIV/0!</v>
      </c>
      <c r="G527" s="0" t="n">
        <f aca="false">Vier!$G$120</f>
        <v>0</v>
      </c>
    </row>
    <row r="528" customFormat="false" ht="12.75" hidden="false" customHeight="false" outlineLevel="0" collapsed="false">
      <c r="A528" s="0" t="n">
        <f aca="false">Vier!$A$121</f>
        <v>0</v>
      </c>
      <c r="B528" s="0" t="n">
        <f aca="false">Vier!$B$121</f>
        <v>0</v>
      </c>
      <c r="C528" s="0" t="str">
        <f aca="false">Vier!$C$121</f>
        <v> </v>
      </c>
      <c r="D528" s="0" t="n">
        <f aca="false">Vier!$E$121</f>
        <v>0</v>
      </c>
      <c r="E528" s="0" t="n">
        <f aca="false">Vier!$F$121</f>
        <v>0</v>
      </c>
      <c r="F528" s="77" t="e">
        <f aca="false">E528/A528</f>
        <v>#DIV/0!</v>
      </c>
      <c r="G528" s="0" t="n">
        <f aca="false">Vier!$G$121</f>
        <v>0</v>
      </c>
    </row>
    <row r="529" customFormat="false" ht="12.75" hidden="false" customHeight="false" outlineLevel="0" collapsed="false">
      <c r="A529" s="0" t="n">
        <f aca="false">Vier!$A$122</f>
        <v>0</v>
      </c>
      <c r="B529" s="0" t="n">
        <f aca="false">Vier!$B$122</f>
        <v>0</v>
      </c>
      <c r="C529" s="0" t="str">
        <f aca="false">Vier!$C$122</f>
        <v> </v>
      </c>
      <c r="D529" s="0" t="n">
        <f aca="false">Vier!$E$122</f>
        <v>0</v>
      </c>
      <c r="E529" s="0" t="n">
        <f aca="false">Vier!$F$122</f>
        <v>0</v>
      </c>
      <c r="F529" s="77" t="e">
        <f aca="false">E529/A529</f>
        <v>#DIV/0!</v>
      </c>
      <c r="G529" s="0" t="n">
        <f aca="false">Vier!$G$122</f>
        <v>0</v>
      </c>
    </row>
    <row r="530" customFormat="false" ht="12.75" hidden="false" customHeight="false" outlineLevel="0" collapsed="false">
      <c r="A530" s="0" t="n">
        <f aca="false">Vier!$A$123</f>
        <v>0</v>
      </c>
      <c r="B530" s="0" t="n">
        <f aca="false">Vier!$B$123</f>
        <v>0</v>
      </c>
      <c r="C530" s="0" t="str">
        <f aca="false">Vier!$C$123</f>
        <v> </v>
      </c>
      <c r="D530" s="0" t="n">
        <f aca="false">Vier!$E$123</f>
        <v>0</v>
      </c>
      <c r="E530" s="0" t="n">
        <f aca="false">Vier!$F$123</f>
        <v>0</v>
      </c>
      <c r="F530" s="77" t="e">
        <f aca="false">E530/A530</f>
        <v>#DIV/0!</v>
      </c>
      <c r="G530" s="0" t="n">
        <f aca="false">Vier!$G$123</f>
        <v>0</v>
      </c>
    </row>
    <row r="531" customFormat="false" ht="12.75" hidden="false" customHeight="false" outlineLevel="0" collapsed="false">
      <c r="A531" s="0" t="n">
        <f aca="false">Vier!$A$155</f>
        <v>0</v>
      </c>
      <c r="B531" s="0" t="n">
        <f aca="false">Vier!$B$155</f>
        <v>0</v>
      </c>
      <c r="C531" s="0" t="str">
        <f aca="false">Vier!$C$155</f>
        <v> </v>
      </c>
      <c r="D531" s="0" t="n">
        <f aca="false">Vier!$E$155</f>
        <v>0</v>
      </c>
      <c r="E531" s="0" t="n">
        <f aca="false">Vier!$F$155</f>
        <v>0</v>
      </c>
      <c r="F531" s="77" t="e">
        <f aca="false">E531/A531</f>
        <v>#DIV/0!</v>
      </c>
      <c r="G531" s="0" t="n">
        <f aca="false">Vier!$G$155</f>
        <v>0</v>
      </c>
    </row>
    <row r="532" customFormat="false" ht="12.75" hidden="false" customHeight="false" outlineLevel="0" collapsed="false">
      <c r="A532" s="0" t="n">
        <f aca="false">Vier!$A$156</f>
        <v>0</v>
      </c>
      <c r="B532" s="0" t="n">
        <f aca="false">Vier!$B$156</f>
        <v>0</v>
      </c>
      <c r="C532" s="0" t="str">
        <f aca="false">Vier!$C$156</f>
        <v> </v>
      </c>
      <c r="D532" s="0" t="n">
        <f aca="false">Vier!$E$156</f>
        <v>0</v>
      </c>
      <c r="E532" s="0" t="n">
        <f aca="false">Vier!$F$156</f>
        <v>0</v>
      </c>
      <c r="F532" s="77" t="e">
        <f aca="false">E532/A532</f>
        <v>#DIV/0!</v>
      </c>
      <c r="G532" s="0" t="n">
        <f aca="false">Vier!$G$156</f>
        <v>0</v>
      </c>
    </row>
    <row r="533" customFormat="false" ht="12.75" hidden="false" customHeight="false" outlineLevel="0" collapsed="false">
      <c r="A533" s="0" t="n">
        <f aca="false">Vier!$A$157</f>
        <v>0</v>
      </c>
      <c r="B533" s="0" t="n">
        <f aca="false">Vier!$B$157</f>
        <v>0</v>
      </c>
      <c r="C533" s="0" t="str">
        <f aca="false">Vier!$C$157</f>
        <v> </v>
      </c>
      <c r="D533" s="0" t="n">
        <f aca="false">Vier!$E$157</f>
        <v>0</v>
      </c>
      <c r="E533" s="0" t="n">
        <f aca="false">Vier!$F$157</f>
        <v>0</v>
      </c>
      <c r="F533" s="77" t="e">
        <f aca="false">E533/A533</f>
        <v>#DIV/0!</v>
      </c>
      <c r="G533" s="0" t="n">
        <f aca="false">Vier!$G$157</f>
        <v>0</v>
      </c>
    </row>
    <row r="534" customFormat="false" ht="12.75" hidden="false" customHeight="false" outlineLevel="0" collapsed="false">
      <c r="A534" s="0" t="n">
        <f aca="false">Vier!$A$158</f>
        <v>0</v>
      </c>
      <c r="B534" s="0" t="n">
        <f aca="false">Vier!$B$158</f>
        <v>0</v>
      </c>
      <c r="C534" s="0" t="str">
        <f aca="false">Vier!$C$158</f>
        <v> </v>
      </c>
      <c r="D534" s="0" t="n">
        <f aca="false">Vier!$E$158</f>
        <v>0</v>
      </c>
      <c r="E534" s="0" t="n">
        <f aca="false">Vier!$F$158</f>
        <v>0</v>
      </c>
      <c r="F534" s="77" t="e">
        <f aca="false">E534/A534</f>
        <v>#DIV/0!</v>
      </c>
      <c r="G534" s="0" t="n">
        <f aca="false">Vier!$G$158</f>
        <v>0</v>
      </c>
    </row>
    <row r="535" customFormat="false" ht="12.75" hidden="false" customHeight="false" outlineLevel="0" collapsed="false">
      <c r="A535" s="0" t="n">
        <f aca="false">Vier!$A$159</f>
        <v>0</v>
      </c>
      <c r="B535" s="0" t="n">
        <f aca="false">Vier!$B$159</f>
        <v>0</v>
      </c>
      <c r="C535" s="0" t="str">
        <f aca="false">Vier!$C$159</f>
        <v> </v>
      </c>
      <c r="D535" s="0" t="n">
        <f aca="false">Vier!$E$159</f>
        <v>0</v>
      </c>
      <c r="E535" s="0" t="n">
        <f aca="false">Vier!$F$159</f>
        <v>0</v>
      </c>
      <c r="F535" s="77" t="e">
        <f aca="false">E535/A535</f>
        <v>#DIV/0!</v>
      </c>
      <c r="G535" s="0" t="n">
        <f aca="false">Vier!$G$159</f>
        <v>0</v>
      </c>
    </row>
    <row r="536" customFormat="false" ht="12.75" hidden="false" customHeight="false" outlineLevel="0" collapsed="false">
      <c r="A536" s="0" t="n">
        <f aca="false">Sab!$A$28</f>
        <v>0</v>
      </c>
      <c r="B536" s="0" t="n">
        <f aca="false">Sab!$B$28</f>
        <v>0</v>
      </c>
      <c r="C536" s="0" t="str">
        <f aca="false">Sab!$C$28</f>
        <v> </v>
      </c>
      <c r="D536" s="0" t="n">
        <f aca="false">Sab!$E$28</f>
        <v>0</v>
      </c>
      <c r="E536" s="0" t="n">
        <f aca="false">Sab!$F$28</f>
        <v>0</v>
      </c>
      <c r="F536" s="77" t="e">
        <f aca="false">E536/A536</f>
        <v>#DIV/0!</v>
      </c>
      <c r="G536" s="0" t="n">
        <f aca="false">Sab!$G$28</f>
        <v>0</v>
      </c>
    </row>
    <row r="537" customFormat="false" ht="12.75" hidden="false" customHeight="false" outlineLevel="0" collapsed="false">
      <c r="A537" s="0" t="n">
        <f aca="false">Sab!$A$29</f>
        <v>0</v>
      </c>
      <c r="B537" s="0" t="n">
        <f aca="false">Sab!$B$29</f>
        <v>0</v>
      </c>
      <c r="C537" s="0" t="str">
        <f aca="false">Sab!$C$29</f>
        <v> </v>
      </c>
      <c r="D537" s="0" t="n">
        <f aca="false">Sab!$E$29</f>
        <v>0</v>
      </c>
      <c r="E537" s="0" t="n">
        <f aca="false">Sab!$F$29</f>
        <v>0</v>
      </c>
      <c r="F537" s="77" t="e">
        <f aca="false">E537/A537</f>
        <v>#DIV/0!</v>
      </c>
      <c r="G537" s="0" t="n">
        <f aca="false">Sab!$G$29</f>
        <v>0</v>
      </c>
    </row>
    <row r="538" customFormat="false" ht="12.75" hidden="false" customHeight="false" outlineLevel="0" collapsed="false">
      <c r="A538" s="0" t="n">
        <f aca="false">Sab!$A$30</f>
        <v>0</v>
      </c>
      <c r="B538" s="0" t="n">
        <f aca="false">Sab!$B$30</f>
        <v>0</v>
      </c>
      <c r="C538" s="0" t="str">
        <f aca="false">Sab!$C$30</f>
        <v> </v>
      </c>
      <c r="D538" s="0" t="n">
        <f aca="false">Sab!$E$30</f>
        <v>0</v>
      </c>
      <c r="E538" s="0" t="n">
        <f aca="false">Sab!$F$30</f>
        <v>0</v>
      </c>
      <c r="F538" s="77" t="e">
        <f aca="false">E538/A538</f>
        <v>#DIV/0!</v>
      </c>
      <c r="G538" s="0" t="n">
        <f aca="false">Sab!$G$30</f>
        <v>0</v>
      </c>
    </row>
    <row r="539" customFormat="false" ht="12.75" hidden="false" customHeight="false" outlineLevel="0" collapsed="false">
      <c r="A539" s="0" t="n">
        <f aca="false">Sab!$A$31</f>
        <v>0</v>
      </c>
      <c r="B539" s="0" t="n">
        <f aca="false">Sab!$B$31</f>
        <v>0</v>
      </c>
      <c r="C539" s="0" t="str">
        <f aca="false">Sab!$C$31</f>
        <v> </v>
      </c>
      <c r="D539" s="0" t="n">
        <f aca="false">Sab!$E$31</f>
        <v>0</v>
      </c>
      <c r="E539" s="0" t="n">
        <f aca="false">Sab!$F$31</f>
        <v>0</v>
      </c>
      <c r="F539" s="77" t="e">
        <f aca="false">E539/A539</f>
        <v>#DIV/0!</v>
      </c>
      <c r="G539" s="0" t="n">
        <f aca="false">Sab!$G$31</f>
        <v>0</v>
      </c>
    </row>
    <row r="540" customFormat="false" ht="12.75" hidden="false" customHeight="false" outlineLevel="0" collapsed="false">
      <c r="A540" s="0" t="n">
        <f aca="false">Sab!$A$32</f>
        <v>0</v>
      </c>
      <c r="B540" s="0" t="n">
        <f aca="false">Sab!$B$32</f>
        <v>0</v>
      </c>
      <c r="C540" s="0" t="str">
        <f aca="false">Sab!$C$32</f>
        <v> </v>
      </c>
      <c r="D540" s="0" t="n">
        <f aca="false">Sab!$E$32</f>
        <v>0</v>
      </c>
      <c r="E540" s="0" t="n">
        <f aca="false">Sab!$F$32</f>
        <v>0</v>
      </c>
      <c r="F540" s="77" t="e">
        <f aca="false">E540/A540</f>
        <v>#DIV/0!</v>
      </c>
      <c r="G540" s="0" t="n">
        <f aca="false">Sab!$G$32</f>
        <v>0</v>
      </c>
    </row>
    <row r="541" customFormat="false" ht="12.75" hidden="false" customHeight="false" outlineLevel="0" collapsed="false">
      <c r="A541" s="0" t="n">
        <f aca="false">Sab!$A$65</f>
        <v>0</v>
      </c>
      <c r="B541" s="0" t="n">
        <f aca="false">Sab!$B$65</f>
        <v>0</v>
      </c>
      <c r="C541" s="0" t="str">
        <f aca="false">Sab!$C$65</f>
        <v> </v>
      </c>
      <c r="D541" s="0" t="n">
        <f aca="false">Sab!$E$65</f>
        <v>0</v>
      </c>
      <c r="E541" s="0" t="n">
        <f aca="false">Sab!$F$65</f>
        <v>0</v>
      </c>
      <c r="F541" s="77" t="e">
        <f aca="false">E541/A541</f>
        <v>#DIV/0!</v>
      </c>
      <c r="G541" s="0" t="n">
        <f aca="false">Sab!$G$65</f>
        <v>0</v>
      </c>
    </row>
    <row r="542" customFormat="false" ht="12.75" hidden="false" customHeight="false" outlineLevel="0" collapsed="false">
      <c r="A542" s="0" t="n">
        <f aca="false">Sab!$A$66</f>
        <v>0</v>
      </c>
      <c r="B542" s="0" t="n">
        <f aca="false">Sab!$B$66</f>
        <v>0</v>
      </c>
      <c r="C542" s="0" t="str">
        <f aca="false">Sab!$C$66</f>
        <v> </v>
      </c>
      <c r="D542" s="0" t="n">
        <f aca="false">Sab!$E$66</f>
        <v>0</v>
      </c>
      <c r="E542" s="0" t="n">
        <f aca="false">Sab!$F$66</f>
        <v>0</v>
      </c>
      <c r="F542" s="77" t="e">
        <f aca="false">E542/A542</f>
        <v>#DIV/0!</v>
      </c>
      <c r="G542" s="0" t="n">
        <f aca="false">Sab!$G$66</f>
        <v>0</v>
      </c>
    </row>
    <row r="543" customFormat="false" ht="12.75" hidden="false" customHeight="false" outlineLevel="0" collapsed="false">
      <c r="A543" s="0" t="n">
        <f aca="false">Sab!$A$67</f>
        <v>0</v>
      </c>
      <c r="B543" s="0" t="n">
        <f aca="false">Sab!$B$67</f>
        <v>0</v>
      </c>
      <c r="C543" s="0" t="str">
        <f aca="false">Sab!$C$67</f>
        <v> </v>
      </c>
      <c r="D543" s="0" t="n">
        <f aca="false">Sab!$E$67</f>
        <v>0</v>
      </c>
      <c r="E543" s="0" t="n">
        <f aca="false">Sab!$F$67</f>
        <v>0</v>
      </c>
      <c r="F543" s="77" t="e">
        <f aca="false">E543/A543</f>
        <v>#DIV/0!</v>
      </c>
      <c r="G543" s="0" t="n">
        <f aca="false">Sab!$G$67</f>
        <v>0</v>
      </c>
    </row>
    <row r="544" customFormat="false" ht="12.75" hidden="false" customHeight="false" outlineLevel="0" collapsed="false">
      <c r="A544" s="0" t="n">
        <f aca="false">Sab!$A$68</f>
        <v>0</v>
      </c>
      <c r="B544" s="0" t="n">
        <f aca="false">Sab!$B$68</f>
        <v>0</v>
      </c>
      <c r="C544" s="0" t="str">
        <f aca="false">Sab!$C$68</f>
        <v> </v>
      </c>
      <c r="D544" s="0" t="n">
        <f aca="false">Sab!$E$68</f>
        <v>0</v>
      </c>
      <c r="E544" s="0" t="n">
        <f aca="false">Sab!$F$68</f>
        <v>0</v>
      </c>
      <c r="F544" s="77" t="e">
        <f aca="false">E544/A544</f>
        <v>#DIV/0!</v>
      </c>
      <c r="G544" s="0" t="n">
        <f aca="false">Sab!$G$68</f>
        <v>0</v>
      </c>
    </row>
    <row r="545" customFormat="false" ht="12.75" hidden="false" customHeight="false" outlineLevel="0" collapsed="false">
      <c r="A545" s="0" t="n">
        <f aca="false">Sab!$A$69</f>
        <v>0</v>
      </c>
      <c r="B545" s="0" t="n">
        <f aca="false">Sab!$B$69</f>
        <v>0</v>
      </c>
      <c r="C545" s="0" t="str">
        <f aca="false">Sab!$C$69</f>
        <v> </v>
      </c>
      <c r="D545" s="0" t="n">
        <f aca="false">Sab!$E$69</f>
        <v>0</v>
      </c>
      <c r="E545" s="0" t="n">
        <f aca="false">Sab!$F$69</f>
        <v>0</v>
      </c>
      <c r="F545" s="77" t="e">
        <f aca="false">E545/A545</f>
        <v>#DIV/0!</v>
      </c>
      <c r="G545" s="0" t="n">
        <f aca="false">Sab!$G$69</f>
        <v>0</v>
      </c>
    </row>
    <row r="546" customFormat="false" ht="12.75" hidden="false" customHeight="false" outlineLevel="0" collapsed="false">
      <c r="A546" s="0" t="n">
        <f aca="false">Sab!$A$86</f>
        <v>0</v>
      </c>
      <c r="B546" s="0" t="n">
        <f aca="false">Sab!$B$86</f>
        <v>0</v>
      </c>
      <c r="C546" s="0" t="str">
        <f aca="false">Sab!$C$86</f>
        <v> </v>
      </c>
      <c r="D546" s="0" t="n">
        <f aca="false">Sab!$E$86</f>
        <v>0</v>
      </c>
      <c r="E546" s="0" t="n">
        <f aca="false">Sab!$F$86</f>
        <v>0</v>
      </c>
      <c r="F546" s="77" t="e">
        <f aca="false">E546/A546</f>
        <v>#DIV/0!</v>
      </c>
      <c r="G546" s="0" t="n">
        <f aca="false">Sab!$G$86</f>
        <v>0</v>
      </c>
    </row>
    <row r="547" customFormat="false" ht="12.75" hidden="false" customHeight="false" outlineLevel="0" collapsed="false">
      <c r="A547" s="0" t="n">
        <f aca="false">Sab!$A$87</f>
        <v>0</v>
      </c>
      <c r="B547" s="0" t="n">
        <f aca="false">Sab!$B$87</f>
        <v>0</v>
      </c>
      <c r="C547" s="0" t="str">
        <f aca="false">Sab!$C$87</f>
        <v> </v>
      </c>
      <c r="D547" s="0" t="n">
        <f aca="false">Sab!$E$87</f>
        <v>0</v>
      </c>
      <c r="E547" s="0" t="n">
        <f aca="false">Sab!$F$87</f>
        <v>0</v>
      </c>
      <c r="F547" s="77" t="e">
        <f aca="false">E547/A547</f>
        <v>#DIV/0!</v>
      </c>
      <c r="G547" s="0" t="n">
        <f aca="false">Sab!$G$87</f>
        <v>0</v>
      </c>
    </row>
    <row r="548" customFormat="false" ht="12.75" hidden="false" customHeight="false" outlineLevel="0" collapsed="false">
      <c r="A548" s="0" t="n">
        <f aca="false">Sab!$A$88</f>
        <v>0</v>
      </c>
      <c r="B548" s="0" t="n">
        <f aca="false">Sab!$B$88</f>
        <v>0</v>
      </c>
      <c r="C548" s="0" t="str">
        <f aca="false">Sab!$C$88</f>
        <v> </v>
      </c>
      <c r="D548" s="0" t="n">
        <f aca="false">Sab!$E$88</f>
        <v>0</v>
      </c>
      <c r="E548" s="0" t="n">
        <f aca="false">Sab!$F$88</f>
        <v>0</v>
      </c>
      <c r="F548" s="77" t="e">
        <f aca="false">E548/A548</f>
        <v>#DIV/0!</v>
      </c>
      <c r="G548" s="0" t="n">
        <f aca="false">Sab!$G$88</f>
        <v>0</v>
      </c>
    </row>
    <row r="549" customFormat="false" ht="12.75" hidden="false" customHeight="false" outlineLevel="0" collapsed="false">
      <c r="A549" s="0" t="n">
        <f aca="false">Sab!$A$89</f>
        <v>0</v>
      </c>
      <c r="B549" s="0" t="n">
        <f aca="false">Sab!$B$89</f>
        <v>0</v>
      </c>
      <c r="C549" s="0" t="str">
        <f aca="false">Sab!$C$89</f>
        <v> </v>
      </c>
      <c r="D549" s="0" t="n">
        <f aca="false">Sab!$E$89</f>
        <v>0</v>
      </c>
      <c r="E549" s="0" t="n">
        <f aca="false">Sab!$F$89</f>
        <v>0</v>
      </c>
      <c r="F549" s="77" t="e">
        <f aca="false">E549/A549</f>
        <v>#DIV/0!</v>
      </c>
      <c r="G549" s="0" t="n">
        <f aca="false">Sab!$G$89</f>
        <v>0</v>
      </c>
    </row>
    <row r="550" customFormat="false" ht="12.75" hidden="false" customHeight="false" outlineLevel="0" collapsed="false">
      <c r="A550" s="0" t="n">
        <f aca="false">Sab!$A$90</f>
        <v>0</v>
      </c>
      <c r="B550" s="0" t="n">
        <f aca="false">Sab!$B$90</f>
        <v>0</v>
      </c>
      <c r="C550" s="0" t="str">
        <f aca="false">Sab!$C$90</f>
        <v> </v>
      </c>
      <c r="D550" s="0" t="n">
        <f aca="false">Sab!$E$90</f>
        <v>0</v>
      </c>
      <c r="E550" s="0" t="n">
        <f aca="false">Sab!$F$90</f>
        <v>0</v>
      </c>
      <c r="F550" s="77" t="e">
        <f aca="false">E550/A550</f>
        <v>#DIV/0!</v>
      </c>
      <c r="G550" s="0" t="n">
        <f aca="false">Sab!$G$90</f>
        <v>0</v>
      </c>
    </row>
    <row r="551" customFormat="false" ht="12.75" hidden="false" customHeight="false" outlineLevel="0" collapsed="false">
      <c r="A551" s="0" t="n">
        <f aca="false">Sab!$A$119</f>
        <v>0</v>
      </c>
      <c r="B551" s="0" t="n">
        <f aca="false">Sab!$B$119</f>
        <v>0</v>
      </c>
      <c r="C551" s="0" t="str">
        <f aca="false">Sab!$C$119</f>
        <v> </v>
      </c>
      <c r="D551" s="0" t="n">
        <f aca="false">Sab!$E$119</f>
        <v>0</v>
      </c>
      <c r="E551" s="0" t="n">
        <f aca="false">Sab!$F$119</f>
        <v>0</v>
      </c>
      <c r="F551" s="77" t="e">
        <f aca="false">E551/A551</f>
        <v>#DIV/0!</v>
      </c>
      <c r="G551" s="0" t="n">
        <f aca="false">Sab!$G$119</f>
        <v>0</v>
      </c>
    </row>
    <row r="552" customFormat="false" ht="12.75" hidden="false" customHeight="false" outlineLevel="0" collapsed="false">
      <c r="A552" s="0" t="n">
        <f aca="false">Sab!$A$120</f>
        <v>0</v>
      </c>
      <c r="B552" s="0" t="n">
        <f aca="false">Sab!$B$120</f>
        <v>0</v>
      </c>
      <c r="C552" s="0" t="str">
        <f aca="false">Sab!$C$120</f>
        <v> </v>
      </c>
      <c r="D552" s="0" t="n">
        <f aca="false">Sab!$E$120</f>
        <v>0</v>
      </c>
      <c r="E552" s="0" t="n">
        <f aca="false">Sab!$F$120</f>
        <v>0</v>
      </c>
      <c r="F552" s="77" t="e">
        <f aca="false">E552/A552</f>
        <v>#DIV/0!</v>
      </c>
      <c r="G552" s="0" t="n">
        <f aca="false">Sab!$G$120</f>
        <v>0</v>
      </c>
    </row>
    <row r="553" customFormat="false" ht="12.75" hidden="false" customHeight="false" outlineLevel="0" collapsed="false">
      <c r="A553" s="0" t="n">
        <f aca="false">Sab!$A$121</f>
        <v>0</v>
      </c>
      <c r="B553" s="0" t="n">
        <f aca="false">Sab!$B$121</f>
        <v>0</v>
      </c>
      <c r="C553" s="0" t="str">
        <f aca="false">Sab!$C$121</f>
        <v> </v>
      </c>
      <c r="D553" s="0" t="n">
        <f aca="false">Sab!$E$121</f>
        <v>0</v>
      </c>
      <c r="E553" s="0" t="n">
        <f aca="false">Sab!$F$121</f>
        <v>0</v>
      </c>
      <c r="F553" s="77" t="e">
        <f aca="false">E553/A553</f>
        <v>#DIV/0!</v>
      </c>
      <c r="G553" s="0" t="n">
        <f aca="false">Sab!$G$121</f>
        <v>0</v>
      </c>
    </row>
    <row r="554" customFormat="false" ht="12.75" hidden="false" customHeight="false" outlineLevel="0" collapsed="false">
      <c r="A554" s="0" t="n">
        <f aca="false">Sab!$A$122</f>
        <v>0</v>
      </c>
      <c r="B554" s="0" t="n">
        <f aca="false">Sab!$B$122</f>
        <v>0</v>
      </c>
      <c r="C554" s="0" t="str">
        <f aca="false">Sab!$C$122</f>
        <v> </v>
      </c>
      <c r="D554" s="0" t="n">
        <f aca="false">Sab!$E$122</f>
        <v>0</v>
      </c>
      <c r="E554" s="0" t="n">
        <f aca="false">Sab!$F$122</f>
        <v>0</v>
      </c>
      <c r="F554" s="77" t="e">
        <f aca="false">E554/A554</f>
        <v>#DIV/0!</v>
      </c>
      <c r="G554" s="0" t="n">
        <f aca="false">Sab!$G$122</f>
        <v>0</v>
      </c>
    </row>
    <row r="555" customFormat="false" ht="12.75" hidden="false" customHeight="false" outlineLevel="0" collapsed="false">
      <c r="A555" s="0" t="n">
        <f aca="false">Sab!$A$123</f>
        <v>0</v>
      </c>
      <c r="B555" s="0" t="n">
        <f aca="false">Sab!$B$123</f>
        <v>0</v>
      </c>
      <c r="C555" s="0" t="str">
        <f aca="false">Sab!$C$123</f>
        <v> </v>
      </c>
      <c r="D555" s="0" t="n">
        <f aca="false">Sab!$E$123</f>
        <v>0</v>
      </c>
      <c r="E555" s="0" t="n">
        <f aca="false">Sab!$F$123</f>
        <v>0</v>
      </c>
      <c r="F555" s="77" t="e">
        <f aca="false">E555/A555</f>
        <v>#DIV/0!</v>
      </c>
      <c r="G555" s="0" t="n">
        <f aca="false">Sab!$G$123</f>
        <v>0</v>
      </c>
    </row>
    <row r="556" customFormat="false" ht="12.75" hidden="false" customHeight="false" outlineLevel="0" collapsed="false">
      <c r="A556" s="0" t="n">
        <f aca="false">Sab!$A$155</f>
        <v>0</v>
      </c>
      <c r="B556" s="0" t="n">
        <f aca="false">Sab!$B$155</f>
        <v>0</v>
      </c>
      <c r="C556" s="0" t="str">
        <f aca="false">Sab!$C$155</f>
        <v> </v>
      </c>
      <c r="D556" s="0" t="n">
        <f aca="false">Sab!$E$155</f>
        <v>0</v>
      </c>
      <c r="E556" s="0" t="n">
        <f aca="false">Sab!$F$155</f>
        <v>0</v>
      </c>
      <c r="F556" s="77" t="e">
        <f aca="false">E556/A556</f>
        <v>#DIV/0!</v>
      </c>
      <c r="G556" s="0" t="n">
        <f aca="false">Sab!$G$155</f>
        <v>0</v>
      </c>
    </row>
    <row r="557" customFormat="false" ht="12.75" hidden="false" customHeight="false" outlineLevel="0" collapsed="false">
      <c r="A557" s="0" t="n">
        <f aca="false">Sab!$A$156</f>
        <v>0</v>
      </c>
      <c r="B557" s="0" t="n">
        <f aca="false">Sab!$B$156</f>
        <v>0</v>
      </c>
      <c r="C557" s="0" t="str">
        <f aca="false">Sab!$C$156</f>
        <v> </v>
      </c>
      <c r="D557" s="0" t="n">
        <f aca="false">Sab!$E$156</f>
        <v>0</v>
      </c>
      <c r="E557" s="0" t="n">
        <f aca="false">Sab!$F$156</f>
        <v>0</v>
      </c>
      <c r="F557" s="77" t="e">
        <f aca="false">E557/A557</f>
        <v>#DIV/0!</v>
      </c>
      <c r="G557" s="0" t="n">
        <f aca="false">Sab!$G$156</f>
        <v>0</v>
      </c>
    </row>
    <row r="558" customFormat="false" ht="12.75" hidden="false" customHeight="false" outlineLevel="0" collapsed="false">
      <c r="A558" s="0" t="n">
        <f aca="false">Sab!$A$157</f>
        <v>0</v>
      </c>
      <c r="B558" s="0" t="n">
        <f aca="false">Sab!$B$157</f>
        <v>0</v>
      </c>
      <c r="C558" s="0" t="str">
        <f aca="false">Sab!$C$157</f>
        <v> </v>
      </c>
      <c r="D558" s="0" t="n">
        <f aca="false">Sab!$E$157</f>
        <v>0</v>
      </c>
      <c r="E558" s="0" t="n">
        <f aca="false">Sab!$F$157</f>
        <v>0</v>
      </c>
      <c r="F558" s="77" t="e">
        <f aca="false">E558/A558</f>
        <v>#DIV/0!</v>
      </c>
      <c r="G558" s="0" t="n">
        <f aca="false">Sab!$G$157</f>
        <v>0</v>
      </c>
    </row>
    <row r="559" customFormat="false" ht="12.75" hidden="false" customHeight="false" outlineLevel="0" collapsed="false">
      <c r="A559" s="0" t="n">
        <f aca="false">Sab!$A$158</f>
        <v>0</v>
      </c>
      <c r="B559" s="0" t="n">
        <f aca="false">Sab!$B$158</f>
        <v>0</v>
      </c>
      <c r="C559" s="0" t="str">
        <f aca="false">Sab!$C$158</f>
        <v> </v>
      </c>
      <c r="D559" s="0" t="n">
        <f aca="false">Sab!$E$158</f>
        <v>0</v>
      </c>
      <c r="E559" s="0" t="n">
        <f aca="false">Sab!$F$158</f>
        <v>0</v>
      </c>
      <c r="F559" s="77" t="e">
        <f aca="false">E559/A559</f>
        <v>#DIV/0!</v>
      </c>
      <c r="G559" s="0" t="n">
        <f aca="false">Sab!$G$158</f>
        <v>0</v>
      </c>
    </row>
    <row r="560" customFormat="false" ht="12.75" hidden="false" customHeight="false" outlineLevel="0" collapsed="false">
      <c r="A560" s="0" t="n">
        <f aca="false">Sab!$A$159</f>
        <v>0</v>
      </c>
      <c r="B560" s="0" t="n">
        <f aca="false">Sab!$B$159</f>
        <v>0</v>
      </c>
      <c r="C560" s="0" t="str">
        <f aca="false">Sab!$C$159</f>
        <v> </v>
      </c>
      <c r="D560" s="0" t="n">
        <f aca="false">Sab!$E$159</f>
        <v>0</v>
      </c>
      <c r="E560" s="0" t="n">
        <f aca="false">Sab!$F$159</f>
        <v>0</v>
      </c>
      <c r="F560" s="77" t="e">
        <f aca="false">E560/A560</f>
        <v>#DIV/0!</v>
      </c>
      <c r="G560" s="0" t="n">
        <f aca="false">Sab!$G$159</f>
        <v>0</v>
      </c>
    </row>
    <row r="561" customFormat="false" ht="12.75" hidden="false" customHeight="false" outlineLevel="0" collapsed="false">
      <c r="A561" s="0" t="n">
        <f aca="false">Dom!$A$28</f>
        <v>0</v>
      </c>
      <c r="B561" s="0" t="n">
        <f aca="false">Dom!$B$28</f>
        <v>0</v>
      </c>
      <c r="C561" s="0" t="str">
        <f aca="false">Dom!$C$28</f>
        <v> </v>
      </c>
      <c r="D561" s="0" t="n">
        <f aca="false">Dom!$E$28</f>
        <v>0</v>
      </c>
      <c r="E561" s="0" t="n">
        <f aca="false">Dom!$F$28</f>
        <v>0</v>
      </c>
      <c r="F561" s="77" t="e">
        <f aca="false">E561/A561</f>
        <v>#DIV/0!</v>
      </c>
      <c r="G561" s="0" t="n">
        <f aca="false">Dom!$G$28</f>
        <v>0</v>
      </c>
    </row>
    <row r="562" customFormat="false" ht="12.75" hidden="false" customHeight="false" outlineLevel="0" collapsed="false">
      <c r="A562" s="0" t="n">
        <f aca="false">Dom!$A$29</f>
        <v>0</v>
      </c>
      <c r="B562" s="0" t="n">
        <f aca="false">Dom!$B$29</f>
        <v>0</v>
      </c>
      <c r="C562" s="0" t="str">
        <f aca="false">Dom!$C$29</f>
        <v> </v>
      </c>
      <c r="D562" s="0" t="n">
        <f aca="false">Dom!$E$29</f>
        <v>0</v>
      </c>
      <c r="E562" s="0" t="n">
        <f aca="false">Dom!$F$29</f>
        <v>0</v>
      </c>
      <c r="F562" s="77" t="e">
        <f aca="false">E562/A562</f>
        <v>#DIV/0!</v>
      </c>
      <c r="G562" s="0" t="n">
        <f aca="false">Dom!$G$29</f>
        <v>0</v>
      </c>
    </row>
    <row r="563" customFormat="false" ht="12.75" hidden="false" customHeight="false" outlineLevel="0" collapsed="false">
      <c r="A563" s="0" t="n">
        <f aca="false">Dom!$A$30</f>
        <v>0</v>
      </c>
      <c r="B563" s="0" t="n">
        <f aca="false">Dom!$B$30</f>
        <v>0</v>
      </c>
      <c r="C563" s="0" t="str">
        <f aca="false">Dom!$C$30</f>
        <v> </v>
      </c>
      <c r="D563" s="0" t="n">
        <f aca="false">Dom!$E$30</f>
        <v>0</v>
      </c>
      <c r="E563" s="0" t="n">
        <f aca="false">Dom!$F$30</f>
        <v>0</v>
      </c>
      <c r="F563" s="77" t="e">
        <f aca="false">E563/A563</f>
        <v>#DIV/0!</v>
      </c>
      <c r="G563" s="0" t="n">
        <f aca="false">Dom!$G$30</f>
        <v>0</v>
      </c>
    </row>
    <row r="564" customFormat="false" ht="12.75" hidden="false" customHeight="false" outlineLevel="0" collapsed="false">
      <c r="A564" s="0" t="n">
        <f aca="false">Dom!$A$31</f>
        <v>0</v>
      </c>
      <c r="B564" s="0" t="n">
        <f aca="false">Dom!$B$31</f>
        <v>0</v>
      </c>
      <c r="C564" s="0" t="str">
        <f aca="false">Dom!$C$31</f>
        <v> </v>
      </c>
      <c r="D564" s="0" t="n">
        <f aca="false">Dom!$E$31</f>
        <v>0</v>
      </c>
      <c r="E564" s="0" t="n">
        <f aca="false">Dom!$F$31</f>
        <v>0</v>
      </c>
      <c r="F564" s="77" t="e">
        <f aca="false">E564/A564</f>
        <v>#DIV/0!</v>
      </c>
      <c r="G564" s="0" t="n">
        <f aca="false">Dom!$G$31</f>
        <v>0</v>
      </c>
    </row>
    <row r="565" customFormat="false" ht="12.75" hidden="false" customHeight="false" outlineLevel="0" collapsed="false">
      <c r="A565" s="0" t="n">
        <f aca="false">Dom!$A$32</f>
        <v>0</v>
      </c>
      <c r="B565" s="0" t="n">
        <f aca="false">Dom!$B$32</f>
        <v>0</v>
      </c>
      <c r="C565" s="0" t="str">
        <f aca="false">Dom!$C$32</f>
        <v> </v>
      </c>
      <c r="D565" s="0" t="n">
        <f aca="false">Dom!$E$32</f>
        <v>0</v>
      </c>
      <c r="E565" s="0" t="n">
        <f aca="false">Dom!$F$32</f>
        <v>0</v>
      </c>
      <c r="F565" s="77" t="e">
        <f aca="false">E565/A565</f>
        <v>#DIV/0!</v>
      </c>
      <c r="G565" s="0" t="n">
        <f aca="false">Dom!$G$32</f>
        <v>0</v>
      </c>
    </row>
    <row r="566" customFormat="false" ht="12.75" hidden="false" customHeight="false" outlineLevel="0" collapsed="false">
      <c r="A566" s="0" t="n">
        <f aca="false">Dom!$A$65</f>
        <v>0</v>
      </c>
      <c r="B566" s="0" t="n">
        <f aca="false">Dom!$B$65</f>
        <v>0</v>
      </c>
      <c r="C566" s="0" t="str">
        <f aca="false">Dom!$C$65</f>
        <v> </v>
      </c>
      <c r="D566" s="0" t="n">
        <f aca="false">Dom!$E$65</f>
        <v>0</v>
      </c>
      <c r="E566" s="0" t="n">
        <f aca="false">Dom!$F$65</f>
        <v>0</v>
      </c>
      <c r="F566" s="77" t="e">
        <f aca="false">E566/A566</f>
        <v>#DIV/0!</v>
      </c>
      <c r="G566" s="0" t="n">
        <f aca="false">Dom!$G$65</f>
        <v>0</v>
      </c>
    </row>
    <row r="567" customFormat="false" ht="12.75" hidden="false" customHeight="false" outlineLevel="0" collapsed="false">
      <c r="A567" s="0" t="n">
        <f aca="false">Dom!$A$66</f>
        <v>0</v>
      </c>
      <c r="B567" s="0" t="n">
        <f aca="false">Dom!$B$66</f>
        <v>0</v>
      </c>
      <c r="C567" s="0" t="str">
        <f aca="false">Dom!$C$66</f>
        <v> </v>
      </c>
      <c r="D567" s="0" t="n">
        <f aca="false">Dom!$E$66</f>
        <v>0</v>
      </c>
      <c r="E567" s="0" t="n">
        <f aca="false">Dom!$F$66</f>
        <v>0</v>
      </c>
      <c r="F567" s="77" t="e">
        <f aca="false">E567/A567</f>
        <v>#DIV/0!</v>
      </c>
      <c r="G567" s="0" t="n">
        <f aca="false">Dom!$G$66</f>
        <v>0</v>
      </c>
    </row>
    <row r="568" customFormat="false" ht="12.75" hidden="false" customHeight="false" outlineLevel="0" collapsed="false">
      <c r="A568" s="0" t="n">
        <f aca="false">Dom!$A$67</f>
        <v>0</v>
      </c>
      <c r="B568" s="0" t="n">
        <f aca="false">Dom!$B$67</f>
        <v>0</v>
      </c>
      <c r="C568" s="0" t="str">
        <f aca="false">Dom!$C$67</f>
        <v> </v>
      </c>
      <c r="D568" s="0" t="n">
        <f aca="false">Dom!$E$67</f>
        <v>0</v>
      </c>
      <c r="E568" s="0" t="n">
        <f aca="false">Dom!$F$67</f>
        <v>0</v>
      </c>
      <c r="F568" s="77" t="e">
        <f aca="false">E568/A568</f>
        <v>#DIV/0!</v>
      </c>
      <c r="G568" s="0" t="n">
        <f aca="false">Dom!$G$67</f>
        <v>0</v>
      </c>
    </row>
    <row r="569" customFormat="false" ht="12.75" hidden="false" customHeight="false" outlineLevel="0" collapsed="false">
      <c r="A569" s="0" t="n">
        <f aca="false">Dom!$A$68</f>
        <v>0</v>
      </c>
      <c r="B569" s="0" t="n">
        <f aca="false">Dom!$B$68</f>
        <v>0</v>
      </c>
      <c r="C569" s="0" t="str">
        <f aca="false">Dom!$C$68</f>
        <v> </v>
      </c>
      <c r="D569" s="0" t="n">
        <f aca="false">Dom!$E$68</f>
        <v>0</v>
      </c>
      <c r="E569" s="0" t="n">
        <f aca="false">Dom!$F$68</f>
        <v>0</v>
      </c>
      <c r="F569" s="77" t="e">
        <f aca="false">E569/A569</f>
        <v>#DIV/0!</v>
      </c>
      <c r="G569" s="0" t="n">
        <f aca="false">Dom!$G$68</f>
        <v>0</v>
      </c>
    </row>
    <row r="570" customFormat="false" ht="12.75" hidden="false" customHeight="false" outlineLevel="0" collapsed="false">
      <c r="A570" s="0" t="n">
        <f aca="false">Dom!$A$69</f>
        <v>0</v>
      </c>
      <c r="B570" s="0" t="n">
        <f aca="false">Dom!$B$69</f>
        <v>0</v>
      </c>
      <c r="C570" s="0" t="str">
        <f aca="false">Dom!$C$69</f>
        <v> </v>
      </c>
      <c r="D570" s="0" t="n">
        <f aca="false">Dom!$E$69</f>
        <v>0</v>
      </c>
      <c r="E570" s="0" t="n">
        <f aca="false">Dom!$F$69</f>
        <v>0</v>
      </c>
      <c r="F570" s="77" t="e">
        <f aca="false">E570/A570</f>
        <v>#DIV/0!</v>
      </c>
      <c r="G570" s="0" t="n">
        <f aca="false">Dom!$G$69</f>
        <v>0</v>
      </c>
    </row>
    <row r="571" customFormat="false" ht="12.75" hidden="false" customHeight="false" outlineLevel="0" collapsed="false">
      <c r="A571" s="0" t="n">
        <f aca="false">Dom!$A$86</f>
        <v>0</v>
      </c>
      <c r="B571" s="0" t="n">
        <f aca="false">Dom!$B$86</f>
        <v>0</v>
      </c>
      <c r="C571" s="0" t="str">
        <f aca="false">Dom!$C$86</f>
        <v> </v>
      </c>
      <c r="D571" s="0" t="n">
        <f aca="false">Dom!$E$86</f>
        <v>0</v>
      </c>
      <c r="E571" s="0" t="n">
        <f aca="false">Dom!$F$86</f>
        <v>0</v>
      </c>
      <c r="F571" s="77" t="e">
        <f aca="false">E571/A571</f>
        <v>#DIV/0!</v>
      </c>
      <c r="G571" s="0" t="n">
        <f aca="false">Dom!$G$86</f>
        <v>0</v>
      </c>
    </row>
    <row r="572" customFormat="false" ht="12.75" hidden="false" customHeight="false" outlineLevel="0" collapsed="false">
      <c r="A572" s="0" t="n">
        <f aca="false">Dom!$A$87</f>
        <v>0</v>
      </c>
      <c r="B572" s="0" t="n">
        <f aca="false">Dom!$B$87</f>
        <v>0</v>
      </c>
      <c r="C572" s="0" t="str">
        <f aca="false">Dom!$C$87</f>
        <v> </v>
      </c>
      <c r="D572" s="0" t="n">
        <f aca="false">Dom!$E$87</f>
        <v>0</v>
      </c>
      <c r="E572" s="0" t="n">
        <f aca="false">Dom!$F$87</f>
        <v>0</v>
      </c>
      <c r="F572" s="77" t="e">
        <f aca="false">E572/A572</f>
        <v>#DIV/0!</v>
      </c>
      <c r="G572" s="0" t="n">
        <f aca="false">Dom!$G$87</f>
        <v>0</v>
      </c>
    </row>
    <row r="573" customFormat="false" ht="12.75" hidden="false" customHeight="false" outlineLevel="0" collapsed="false">
      <c r="A573" s="0" t="n">
        <f aca="false">Dom!$A$88</f>
        <v>0</v>
      </c>
      <c r="B573" s="0" t="n">
        <f aca="false">Dom!$B$88</f>
        <v>0</v>
      </c>
      <c r="C573" s="0" t="str">
        <f aca="false">Dom!$C$88</f>
        <v> </v>
      </c>
      <c r="D573" s="0" t="n">
        <f aca="false">Dom!$E$88</f>
        <v>0</v>
      </c>
      <c r="E573" s="0" t="n">
        <f aca="false">Dom!$F$88</f>
        <v>0</v>
      </c>
      <c r="F573" s="77" t="e">
        <f aca="false">E573/A573</f>
        <v>#DIV/0!</v>
      </c>
      <c r="G573" s="0" t="n">
        <f aca="false">Dom!$G$88</f>
        <v>0</v>
      </c>
    </row>
    <row r="574" customFormat="false" ht="12.75" hidden="false" customHeight="false" outlineLevel="0" collapsed="false">
      <c r="A574" s="0" t="n">
        <f aca="false">Dom!$A$89</f>
        <v>0</v>
      </c>
      <c r="B574" s="0" t="n">
        <f aca="false">Dom!$B$89</f>
        <v>0</v>
      </c>
      <c r="C574" s="0" t="str">
        <f aca="false">Dom!$C$89</f>
        <v> </v>
      </c>
      <c r="D574" s="0" t="n">
        <f aca="false">Dom!$E$89</f>
        <v>0</v>
      </c>
      <c r="E574" s="0" t="n">
        <f aca="false">Dom!$F$89</f>
        <v>0</v>
      </c>
      <c r="F574" s="77" t="e">
        <f aca="false">E574/A574</f>
        <v>#DIV/0!</v>
      </c>
      <c r="G574" s="0" t="n">
        <f aca="false">Dom!$G$89</f>
        <v>0</v>
      </c>
    </row>
    <row r="575" customFormat="false" ht="12.75" hidden="false" customHeight="false" outlineLevel="0" collapsed="false">
      <c r="A575" s="0" t="n">
        <f aca="false">Dom!$A$90</f>
        <v>0</v>
      </c>
      <c r="B575" s="0" t="n">
        <f aca="false">Dom!$B$90</f>
        <v>0</v>
      </c>
      <c r="C575" s="0" t="str">
        <f aca="false">Dom!$C$90</f>
        <v> </v>
      </c>
      <c r="D575" s="0" t="n">
        <f aca="false">Dom!$E$90</f>
        <v>0</v>
      </c>
      <c r="E575" s="0" t="n">
        <f aca="false">Dom!$F$90</f>
        <v>0</v>
      </c>
      <c r="F575" s="77" t="e">
        <f aca="false">E575/A575</f>
        <v>#DIV/0!</v>
      </c>
      <c r="G575" s="0" t="n">
        <f aca="false">Dom!$G$90</f>
        <v>0</v>
      </c>
    </row>
    <row r="576" customFormat="false" ht="12.75" hidden="false" customHeight="false" outlineLevel="0" collapsed="false">
      <c r="A576" s="0" t="n">
        <f aca="false">Dom!$A$119</f>
        <v>0</v>
      </c>
      <c r="B576" s="0" t="n">
        <f aca="false">Dom!$B$119</f>
        <v>0</v>
      </c>
      <c r="C576" s="0" t="str">
        <f aca="false">Dom!$C$119</f>
        <v> </v>
      </c>
      <c r="D576" s="0" t="n">
        <f aca="false">Dom!$E$119</f>
        <v>0</v>
      </c>
      <c r="E576" s="0" t="n">
        <f aca="false">Dom!$F$119</f>
        <v>0</v>
      </c>
      <c r="F576" s="77" t="e">
        <f aca="false">E576/A576</f>
        <v>#DIV/0!</v>
      </c>
      <c r="G576" s="0" t="n">
        <f aca="false">Dom!$G$119</f>
        <v>0</v>
      </c>
    </row>
    <row r="577" customFormat="false" ht="12.75" hidden="false" customHeight="false" outlineLevel="0" collapsed="false">
      <c r="A577" s="0" t="n">
        <f aca="false">Dom!$A$120</f>
        <v>0</v>
      </c>
      <c r="B577" s="0" t="n">
        <f aca="false">Dom!$B$120</f>
        <v>0</v>
      </c>
      <c r="C577" s="0" t="str">
        <f aca="false">Dom!$C$120</f>
        <v> </v>
      </c>
      <c r="D577" s="0" t="n">
        <f aca="false">Dom!$E$120</f>
        <v>0</v>
      </c>
      <c r="E577" s="0" t="n">
        <f aca="false">Dom!$F$120</f>
        <v>0</v>
      </c>
      <c r="F577" s="77" t="e">
        <f aca="false">E577/A577</f>
        <v>#DIV/0!</v>
      </c>
      <c r="G577" s="0" t="n">
        <f aca="false">Dom!$G$120</f>
        <v>0</v>
      </c>
    </row>
    <row r="578" customFormat="false" ht="12.75" hidden="false" customHeight="false" outlineLevel="0" collapsed="false">
      <c r="A578" s="0" t="n">
        <f aca="false">Dom!$A$121</f>
        <v>0</v>
      </c>
      <c r="B578" s="0" t="n">
        <f aca="false">Dom!$B$121</f>
        <v>0</v>
      </c>
      <c r="C578" s="0" t="str">
        <f aca="false">Dom!$C$121</f>
        <v> </v>
      </c>
      <c r="D578" s="0" t="n">
        <f aca="false">Dom!$E$121</f>
        <v>0</v>
      </c>
      <c r="E578" s="0" t="n">
        <f aca="false">Dom!$F$121</f>
        <v>0</v>
      </c>
      <c r="F578" s="77" t="e">
        <f aca="false">E578/A578</f>
        <v>#DIV/0!</v>
      </c>
      <c r="G578" s="0" t="n">
        <f aca="false">Dom!$G$121</f>
        <v>0</v>
      </c>
    </row>
    <row r="579" customFormat="false" ht="12.75" hidden="false" customHeight="false" outlineLevel="0" collapsed="false">
      <c r="A579" s="0" t="n">
        <f aca="false">Dom!$A$122</f>
        <v>0</v>
      </c>
      <c r="B579" s="0" t="n">
        <f aca="false">Dom!$B$122</f>
        <v>0</v>
      </c>
      <c r="C579" s="0" t="str">
        <f aca="false">Dom!$C$122</f>
        <v> </v>
      </c>
      <c r="D579" s="0" t="n">
        <f aca="false">Dom!$E$122</f>
        <v>0</v>
      </c>
      <c r="E579" s="0" t="n">
        <f aca="false">Dom!$F$122</f>
        <v>0</v>
      </c>
      <c r="F579" s="77" t="e">
        <f aca="false">E579/A579</f>
        <v>#DIV/0!</v>
      </c>
      <c r="G579" s="0" t="n">
        <f aca="false">Dom!$G$122</f>
        <v>0</v>
      </c>
    </row>
    <row r="580" customFormat="false" ht="12.75" hidden="false" customHeight="false" outlineLevel="0" collapsed="false">
      <c r="A580" s="0" t="n">
        <f aca="false">Dom!$A$123</f>
        <v>0</v>
      </c>
      <c r="B580" s="0" t="n">
        <f aca="false">Dom!$B$123</f>
        <v>0</v>
      </c>
      <c r="C580" s="0" t="str">
        <f aca="false">Dom!$C$123</f>
        <v> </v>
      </c>
      <c r="D580" s="0" t="n">
        <f aca="false">Dom!$E$123</f>
        <v>0</v>
      </c>
      <c r="E580" s="0" t="n">
        <f aca="false">Dom!$F$123</f>
        <v>0</v>
      </c>
      <c r="F580" s="77" t="e">
        <f aca="false">E580/A580</f>
        <v>#DIV/0!</v>
      </c>
      <c r="G580" s="0" t="n">
        <f aca="false">Dom!$G$123</f>
        <v>0</v>
      </c>
    </row>
    <row r="581" customFormat="false" ht="12.75" hidden="false" customHeight="false" outlineLevel="0" collapsed="false">
      <c r="A581" s="0" t="n">
        <f aca="false">Dom!$A$155</f>
        <v>0</v>
      </c>
      <c r="B581" s="0" t="n">
        <f aca="false">Dom!$B$155</f>
        <v>0</v>
      </c>
      <c r="C581" s="0" t="str">
        <f aca="false">Dom!$C$155</f>
        <v> </v>
      </c>
      <c r="D581" s="0" t="n">
        <f aca="false">Dom!$E$155</f>
        <v>0</v>
      </c>
      <c r="E581" s="0" t="n">
        <f aca="false">Dom!$F$155</f>
        <v>0</v>
      </c>
      <c r="F581" s="77" t="e">
        <f aca="false">E581/A581</f>
        <v>#DIV/0!</v>
      </c>
      <c r="G581" s="0" t="n">
        <f aca="false">Dom!$G$155</f>
        <v>0</v>
      </c>
    </row>
    <row r="582" customFormat="false" ht="12.75" hidden="false" customHeight="false" outlineLevel="0" collapsed="false">
      <c r="A582" s="0" t="n">
        <f aca="false">Dom!$A$156</f>
        <v>0</v>
      </c>
      <c r="B582" s="0" t="n">
        <f aca="false">Dom!$B$156</f>
        <v>0</v>
      </c>
      <c r="C582" s="0" t="str">
        <f aca="false">Dom!$C$156</f>
        <v> </v>
      </c>
      <c r="D582" s="0" t="n">
        <f aca="false">Dom!$E$156</f>
        <v>0</v>
      </c>
      <c r="E582" s="0" t="n">
        <f aca="false">Dom!$F$156</f>
        <v>0</v>
      </c>
      <c r="F582" s="77" t="e">
        <f aca="false">E582/A582</f>
        <v>#DIV/0!</v>
      </c>
      <c r="G582" s="0" t="n">
        <f aca="false">Dom!$G$156</f>
        <v>0</v>
      </c>
    </row>
    <row r="583" customFormat="false" ht="12.75" hidden="false" customHeight="false" outlineLevel="0" collapsed="false">
      <c r="A583" s="0" t="n">
        <f aca="false">Dom!$A$157</f>
        <v>0</v>
      </c>
      <c r="B583" s="0" t="n">
        <f aca="false">Dom!$B$157</f>
        <v>0</v>
      </c>
      <c r="C583" s="0" t="str">
        <f aca="false">Dom!$C$157</f>
        <v> </v>
      </c>
      <c r="D583" s="0" t="n">
        <f aca="false">Dom!$E$157</f>
        <v>0</v>
      </c>
      <c r="E583" s="0" t="n">
        <f aca="false">Dom!$F$157</f>
        <v>0</v>
      </c>
      <c r="F583" s="77" t="e">
        <f aca="false">E583/A583</f>
        <v>#DIV/0!</v>
      </c>
      <c r="G583" s="0" t="n">
        <f aca="false">Dom!$G$157</f>
        <v>0</v>
      </c>
    </row>
    <row r="584" customFormat="false" ht="12.75" hidden="false" customHeight="false" outlineLevel="0" collapsed="false">
      <c r="A584" s="0" t="n">
        <f aca="false">Dom!$A$158</f>
        <v>0</v>
      </c>
      <c r="B584" s="0" t="n">
        <f aca="false">Dom!$B$158</f>
        <v>0</v>
      </c>
      <c r="C584" s="0" t="str">
        <f aca="false">Dom!$C$158</f>
        <v> </v>
      </c>
      <c r="D584" s="0" t="n">
        <f aca="false">Dom!$E$158</f>
        <v>0</v>
      </c>
      <c r="E584" s="0" t="n">
        <f aca="false">Dom!$F$158</f>
        <v>0</v>
      </c>
      <c r="F584" s="77" t="e">
        <f aca="false">E584/A584</f>
        <v>#DIV/0!</v>
      </c>
      <c r="G584" s="0" t="n">
        <f aca="false">Dom!$G$158</f>
        <v>0</v>
      </c>
    </row>
    <row r="585" customFormat="false" ht="12.75" hidden="false" customHeight="false" outlineLevel="0" collapsed="false">
      <c r="A585" s="0" t="n">
        <f aca="false">Dom!$A$159</f>
        <v>0</v>
      </c>
      <c r="B585" s="0" t="n">
        <f aca="false">Dom!$B$159</f>
        <v>0</v>
      </c>
      <c r="C585" s="0" t="str">
        <f aca="false">Dom!$C$159</f>
        <v> </v>
      </c>
      <c r="D585" s="0" t="n">
        <f aca="false">Dom!$E$159</f>
        <v>0</v>
      </c>
      <c r="E585" s="0" t="n">
        <f aca="false">Dom!$F$159</f>
        <v>0</v>
      </c>
      <c r="F585" s="77" t="e">
        <f aca="false">E585/A585</f>
        <v>#DIV/0!</v>
      </c>
      <c r="G585" s="0" t="n">
        <f aca="false">Dom!$G$159</f>
        <v>0</v>
      </c>
    </row>
    <row r="586" customFormat="false" ht="12.75" hidden="false" customHeight="false" outlineLevel="0" collapsed="false">
      <c r="A586" s="0" t="n">
        <f aca="false">Lun!$A$28</f>
        <v>0</v>
      </c>
      <c r="B586" s="0" t="n">
        <f aca="false">Lun!$B$28</f>
        <v>0</v>
      </c>
      <c r="C586" s="0" t="str">
        <f aca="false">Lun!$C$28</f>
        <v> </v>
      </c>
      <c r="D586" s="0" t="n">
        <f aca="false">Lun!$E$28</f>
        <v>0</v>
      </c>
      <c r="E586" s="0" t="n">
        <f aca="false">Lun!$F$28</f>
        <v>0</v>
      </c>
      <c r="F586" s="77" t="e">
        <f aca="false">E586/A586</f>
        <v>#DIV/0!</v>
      </c>
      <c r="G586" s="0" t="n">
        <f aca="false">Lun!$G$28</f>
        <v>0</v>
      </c>
    </row>
    <row r="587" customFormat="false" ht="12.75" hidden="false" customHeight="false" outlineLevel="0" collapsed="false">
      <c r="A587" s="0" t="n">
        <f aca="false">Lun!$A$29</f>
        <v>0</v>
      </c>
      <c r="B587" s="0" t="n">
        <f aca="false">Lun!$B$29</f>
        <v>0</v>
      </c>
      <c r="C587" s="0" t="str">
        <f aca="false">Lun!$C$29</f>
        <v> </v>
      </c>
      <c r="D587" s="0" t="n">
        <f aca="false">Lun!$E$29</f>
        <v>0</v>
      </c>
      <c r="E587" s="0" t="n">
        <f aca="false">Lun!$F$29</f>
        <v>0</v>
      </c>
      <c r="F587" s="77" t="e">
        <f aca="false">E587/A587</f>
        <v>#DIV/0!</v>
      </c>
      <c r="G587" s="0" t="n">
        <f aca="false">Lun!$G$29</f>
        <v>0</v>
      </c>
    </row>
    <row r="588" customFormat="false" ht="12.75" hidden="false" customHeight="false" outlineLevel="0" collapsed="false">
      <c r="A588" s="0" t="n">
        <f aca="false">Lun!$A$30</f>
        <v>0</v>
      </c>
      <c r="B588" s="0" t="n">
        <f aca="false">Lun!$B$30</f>
        <v>0</v>
      </c>
      <c r="C588" s="0" t="str">
        <f aca="false">Lun!$C$30</f>
        <v> </v>
      </c>
      <c r="D588" s="0" t="n">
        <f aca="false">Lun!$E$30</f>
        <v>0</v>
      </c>
      <c r="E588" s="0" t="n">
        <f aca="false">Lun!$F$30</f>
        <v>0</v>
      </c>
      <c r="F588" s="77" t="e">
        <f aca="false">E588/A588</f>
        <v>#DIV/0!</v>
      </c>
      <c r="G588" s="0" t="n">
        <f aca="false">Lun!$G$30</f>
        <v>0</v>
      </c>
    </row>
    <row r="589" customFormat="false" ht="12.75" hidden="false" customHeight="false" outlineLevel="0" collapsed="false">
      <c r="A589" s="0" t="n">
        <f aca="false">Lun!$A$31</f>
        <v>0</v>
      </c>
      <c r="B589" s="0" t="n">
        <f aca="false">Lun!$B$31</f>
        <v>0</v>
      </c>
      <c r="C589" s="0" t="str">
        <f aca="false">Lun!$C$31</f>
        <v> </v>
      </c>
      <c r="D589" s="0" t="n">
        <f aca="false">Lun!$E$31</f>
        <v>0</v>
      </c>
      <c r="E589" s="0" t="n">
        <f aca="false">Lun!$F$31</f>
        <v>0</v>
      </c>
      <c r="F589" s="77" t="e">
        <f aca="false">E589/A589</f>
        <v>#DIV/0!</v>
      </c>
      <c r="G589" s="0" t="n">
        <f aca="false">Lun!$G$31</f>
        <v>0</v>
      </c>
    </row>
    <row r="590" customFormat="false" ht="12.75" hidden="false" customHeight="false" outlineLevel="0" collapsed="false">
      <c r="A590" s="0" t="n">
        <f aca="false">Lun!$A$32</f>
        <v>0</v>
      </c>
      <c r="B590" s="0" t="n">
        <f aca="false">Lun!$B$32</f>
        <v>0</v>
      </c>
      <c r="C590" s="0" t="str">
        <f aca="false">Lun!$C$32</f>
        <v> </v>
      </c>
      <c r="D590" s="0" t="n">
        <f aca="false">Lun!$E$32</f>
        <v>0</v>
      </c>
      <c r="E590" s="0" t="n">
        <f aca="false">Lun!$F$32</f>
        <v>0</v>
      </c>
      <c r="F590" s="77" t="e">
        <f aca="false">E590/A590</f>
        <v>#DIV/0!</v>
      </c>
      <c r="G590" s="0" t="n">
        <f aca="false">Lun!$G$32</f>
        <v>0</v>
      </c>
    </row>
    <row r="591" customFormat="false" ht="12.75" hidden="false" customHeight="false" outlineLevel="0" collapsed="false">
      <c r="A591" s="0" t="n">
        <f aca="false">Lun!$A$65</f>
        <v>0</v>
      </c>
      <c r="B591" s="0" t="n">
        <f aca="false">Lun!$B$65</f>
        <v>0</v>
      </c>
      <c r="C591" s="0" t="str">
        <f aca="false">Lun!$C$65</f>
        <v> </v>
      </c>
      <c r="D591" s="0" t="n">
        <f aca="false">Lun!$E$65</f>
        <v>0</v>
      </c>
      <c r="E591" s="0" t="n">
        <f aca="false">Lun!$F$65</f>
        <v>0</v>
      </c>
      <c r="F591" s="77" t="e">
        <f aca="false">E591/A591</f>
        <v>#DIV/0!</v>
      </c>
      <c r="G591" s="0" t="n">
        <f aca="false">Lun!$G$65</f>
        <v>0</v>
      </c>
    </row>
    <row r="592" customFormat="false" ht="12.75" hidden="false" customHeight="false" outlineLevel="0" collapsed="false">
      <c r="A592" s="0" t="n">
        <f aca="false">Lun!$A$66</f>
        <v>0</v>
      </c>
      <c r="B592" s="0" t="n">
        <f aca="false">Lun!$B$66</f>
        <v>0</v>
      </c>
      <c r="C592" s="0" t="str">
        <f aca="false">Lun!$C$66</f>
        <v> </v>
      </c>
      <c r="D592" s="0" t="n">
        <f aca="false">Lun!$E$66</f>
        <v>0</v>
      </c>
      <c r="E592" s="0" t="n">
        <f aca="false">Lun!$F$66</f>
        <v>0</v>
      </c>
      <c r="F592" s="77" t="e">
        <f aca="false">E592/A592</f>
        <v>#DIV/0!</v>
      </c>
      <c r="G592" s="0" t="n">
        <f aca="false">Lun!$G$66</f>
        <v>0</v>
      </c>
    </row>
    <row r="593" customFormat="false" ht="12.75" hidden="false" customHeight="false" outlineLevel="0" collapsed="false">
      <c r="A593" s="0" t="n">
        <f aca="false">Lun!$A$67</f>
        <v>0</v>
      </c>
      <c r="B593" s="0" t="n">
        <f aca="false">Lun!$B$67</f>
        <v>0</v>
      </c>
      <c r="C593" s="0" t="str">
        <f aca="false">Lun!$C$67</f>
        <v> </v>
      </c>
      <c r="D593" s="0" t="n">
        <f aca="false">Lun!$E$67</f>
        <v>0</v>
      </c>
      <c r="E593" s="0" t="n">
        <f aca="false">Lun!$F$67</f>
        <v>0</v>
      </c>
      <c r="F593" s="77" t="e">
        <f aca="false">E593/A593</f>
        <v>#DIV/0!</v>
      </c>
      <c r="G593" s="0" t="n">
        <f aca="false">Lun!$G$67</f>
        <v>0</v>
      </c>
    </row>
    <row r="594" customFormat="false" ht="12.75" hidden="false" customHeight="false" outlineLevel="0" collapsed="false">
      <c r="A594" s="0" t="n">
        <f aca="false">Lun!$A$68</f>
        <v>0</v>
      </c>
      <c r="B594" s="0" t="n">
        <f aca="false">Lun!$B$68</f>
        <v>0</v>
      </c>
      <c r="C594" s="0" t="str">
        <f aca="false">Lun!$C$68</f>
        <v> </v>
      </c>
      <c r="D594" s="0" t="n">
        <f aca="false">Lun!$E$68</f>
        <v>0</v>
      </c>
      <c r="E594" s="0" t="n">
        <f aca="false">Lun!$F$68</f>
        <v>0</v>
      </c>
      <c r="F594" s="77" t="e">
        <f aca="false">E594/A594</f>
        <v>#DIV/0!</v>
      </c>
      <c r="G594" s="0" t="n">
        <f aca="false">Lun!$G$68</f>
        <v>0</v>
      </c>
    </row>
    <row r="595" customFormat="false" ht="12.75" hidden="false" customHeight="false" outlineLevel="0" collapsed="false">
      <c r="A595" s="0" t="n">
        <f aca="false">Lun!$A$69</f>
        <v>0</v>
      </c>
      <c r="B595" s="0" t="n">
        <f aca="false">Lun!$B$69</f>
        <v>0</v>
      </c>
      <c r="C595" s="0" t="str">
        <f aca="false">Lun!$C$69</f>
        <v> </v>
      </c>
      <c r="D595" s="0" t="n">
        <f aca="false">Lun!$E$69</f>
        <v>0</v>
      </c>
      <c r="E595" s="0" t="n">
        <f aca="false">Lun!$F$69</f>
        <v>0</v>
      </c>
      <c r="F595" s="77" t="e">
        <f aca="false">E595/A595</f>
        <v>#DIV/0!</v>
      </c>
      <c r="G595" s="0" t="n">
        <f aca="false">Lun!$G$69</f>
        <v>0</v>
      </c>
    </row>
    <row r="596" customFormat="false" ht="12.75" hidden="false" customHeight="false" outlineLevel="0" collapsed="false">
      <c r="A596" s="0" t="n">
        <f aca="false">Lun!$A$86</f>
        <v>0</v>
      </c>
      <c r="B596" s="0" t="n">
        <f aca="false">Lun!$B$86</f>
        <v>0</v>
      </c>
      <c r="C596" s="0" t="str">
        <f aca="false">Lun!$C$86</f>
        <v> </v>
      </c>
      <c r="D596" s="0" t="n">
        <f aca="false">Lun!$E$86</f>
        <v>0</v>
      </c>
      <c r="E596" s="0" t="n">
        <f aca="false">Lun!$F$86</f>
        <v>0</v>
      </c>
      <c r="F596" s="77" t="e">
        <f aca="false">E596/A596</f>
        <v>#DIV/0!</v>
      </c>
      <c r="G596" s="0" t="n">
        <f aca="false">Lun!$G$86</f>
        <v>0</v>
      </c>
    </row>
    <row r="597" customFormat="false" ht="12.75" hidden="false" customHeight="false" outlineLevel="0" collapsed="false">
      <c r="A597" s="0" t="n">
        <f aca="false">Lun!$A$87</f>
        <v>0</v>
      </c>
      <c r="B597" s="0" t="n">
        <f aca="false">Lun!$B$87</f>
        <v>0</v>
      </c>
      <c r="C597" s="0" t="str">
        <f aca="false">Lun!$C$87</f>
        <v> </v>
      </c>
      <c r="D597" s="0" t="n">
        <f aca="false">Lun!$E$87</f>
        <v>0</v>
      </c>
      <c r="E597" s="0" t="n">
        <f aca="false">Lun!$F$87</f>
        <v>0</v>
      </c>
      <c r="F597" s="77" t="e">
        <f aca="false">E597/A597</f>
        <v>#DIV/0!</v>
      </c>
      <c r="G597" s="0" t="n">
        <f aca="false">Lun!$G$87</f>
        <v>0</v>
      </c>
    </row>
    <row r="598" customFormat="false" ht="12.75" hidden="false" customHeight="false" outlineLevel="0" collapsed="false">
      <c r="A598" s="0" t="n">
        <f aca="false">Lun!$A$88</f>
        <v>0</v>
      </c>
      <c r="B598" s="0" t="n">
        <f aca="false">Lun!$B$88</f>
        <v>0</v>
      </c>
      <c r="C598" s="0" t="str">
        <f aca="false">Lun!$C$88</f>
        <v> </v>
      </c>
      <c r="D598" s="0" t="n">
        <f aca="false">Lun!$E$88</f>
        <v>0</v>
      </c>
      <c r="E598" s="0" t="n">
        <f aca="false">Lun!$F$88</f>
        <v>0</v>
      </c>
      <c r="F598" s="77" t="e">
        <f aca="false">E598/A598</f>
        <v>#DIV/0!</v>
      </c>
      <c r="G598" s="0" t="n">
        <f aca="false">Lun!$G$88</f>
        <v>0</v>
      </c>
    </row>
    <row r="599" customFormat="false" ht="12.75" hidden="false" customHeight="false" outlineLevel="0" collapsed="false">
      <c r="A599" s="0" t="n">
        <f aca="false">Lun!$A$89</f>
        <v>0</v>
      </c>
      <c r="B599" s="0" t="n">
        <f aca="false">Lun!$B$89</f>
        <v>0</v>
      </c>
      <c r="C599" s="0" t="str">
        <f aca="false">Lun!$C$89</f>
        <v> </v>
      </c>
      <c r="D599" s="0" t="n">
        <f aca="false">Lun!$E$89</f>
        <v>0</v>
      </c>
      <c r="E599" s="0" t="n">
        <f aca="false">Lun!$F$89</f>
        <v>0</v>
      </c>
      <c r="F599" s="77" t="e">
        <f aca="false">E599/A599</f>
        <v>#DIV/0!</v>
      </c>
      <c r="G599" s="0" t="n">
        <f aca="false">Lun!$G$89</f>
        <v>0</v>
      </c>
    </row>
    <row r="600" customFormat="false" ht="12.75" hidden="false" customHeight="false" outlineLevel="0" collapsed="false">
      <c r="A600" s="0" t="n">
        <f aca="false">Lun!$A$90</f>
        <v>0</v>
      </c>
      <c r="B600" s="0" t="n">
        <f aca="false">Lun!$B$90</f>
        <v>0</v>
      </c>
      <c r="C600" s="0" t="str">
        <f aca="false">Lun!$C$90</f>
        <v> </v>
      </c>
      <c r="D600" s="0" t="n">
        <f aca="false">Lun!$E$90</f>
        <v>0</v>
      </c>
      <c r="E600" s="0" t="n">
        <f aca="false">Lun!$F$90</f>
        <v>0</v>
      </c>
      <c r="F600" s="77" t="e">
        <f aca="false">E600/A600</f>
        <v>#DIV/0!</v>
      </c>
      <c r="G600" s="0" t="n">
        <f aca="false">Lun!$G$90</f>
        <v>0</v>
      </c>
    </row>
    <row r="601" customFormat="false" ht="12.75" hidden="false" customHeight="false" outlineLevel="0" collapsed="false">
      <c r="A601" s="0" t="n">
        <f aca="false">Lun!$A$119</f>
        <v>0</v>
      </c>
      <c r="B601" s="0" t="n">
        <f aca="false">Lun!$B$119</f>
        <v>0</v>
      </c>
      <c r="C601" s="0" t="str">
        <f aca="false">Lun!$C$119</f>
        <v> </v>
      </c>
      <c r="D601" s="0" t="n">
        <f aca="false">Lun!$E$119</f>
        <v>0</v>
      </c>
      <c r="E601" s="0" t="n">
        <f aca="false">Lun!$F$119</f>
        <v>0</v>
      </c>
      <c r="F601" s="77" t="e">
        <f aca="false">E601/A601</f>
        <v>#DIV/0!</v>
      </c>
      <c r="G601" s="0" t="n">
        <f aca="false">Lun!$G$119</f>
        <v>0</v>
      </c>
    </row>
    <row r="602" customFormat="false" ht="12.75" hidden="false" customHeight="false" outlineLevel="0" collapsed="false">
      <c r="A602" s="0" t="n">
        <f aca="false">Lun!$A$120</f>
        <v>0</v>
      </c>
      <c r="B602" s="0" t="n">
        <f aca="false">Lun!$B$120</f>
        <v>0</v>
      </c>
      <c r="C602" s="0" t="str">
        <f aca="false">Lun!$C$120</f>
        <v> </v>
      </c>
      <c r="D602" s="0" t="n">
        <f aca="false">Lun!$E$120</f>
        <v>0</v>
      </c>
      <c r="E602" s="0" t="n">
        <f aca="false">Lun!$F$120</f>
        <v>0</v>
      </c>
      <c r="F602" s="77" t="e">
        <f aca="false">E602/A602</f>
        <v>#DIV/0!</v>
      </c>
      <c r="G602" s="0" t="n">
        <f aca="false">Lun!$G$120</f>
        <v>0</v>
      </c>
    </row>
    <row r="603" customFormat="false" ht="12.75" hidden="false" customHeight="false" outlineLevel="0" collapsed="false">
      <c r="A603" s="0" t="n">
        <f aca="false">Lun!$A$121</f>
        <v>0</v>
      </c>
      <c r="B603" s="0" t="n">
        <f aca="false">Lun!$B$121</f>
        <v>0</v>
      </c>
      <c r="C603" s="0" t="str">
        <f aca="false">Lun!$C$121</f>
        <v> </v>
      </c>
      <c r="D603" s="0" t="n">
        <f aca="false">Lun!$E$121</f>
        <v>0</v>
      </c>
      <c r="E603" s="0" t="n">
        <f aca="false">Lun!$F$121</f>
        <v>0</v>
      </c>
      <c r="F603" s="77" t="e">
        <f aca="false">E603/A603</f>
        <v>#DIV/0!</v>
      </c>
      <c r="G603" s="0" t="n">
        <f aca="false">Lun!$G$121</f>
        <v>0</v>
      </c>
    </row>
    <row r="604" customFormat="false" ht="12.75" hidden="false" customHeight="false" outlineLevel="0" collapsed="false">
      <c r="A604" s="0" t="n">
        <f aca="false">Lun!$A$122</f>
        <v>0</v>
      </c>
      <c r="B604" s="0" t="n">
        <f aca="false">Lun!$B$122</f>
        <v>0</v>
      </c>
      <c r="C604" s="0" t="str">
        <f aca="false">Lun!$C$122</f>
        <v> </v>
      </c>
      <c r="D604" s="0" t="n">
        <f aca="false">Lun!$E$122</f>
        <v>0</v>
      </c>
      <c r="E604" s="0" t="n">
        <f aca="false">Lun!$F$122</f>
        <v>0</v>
      </c>
      <c r="F604" s="77" t="e">
        <f aca="false">E604/A604</f>
        <v>#DIV/0!</v>
      </c>
      <c r="G604" s="0" t="n">
        <f aca="false">Lun!$G$122</f>
        <v>0</v>
      </c>
    </row>
    <row r="605" customFormat="false" ht="12.75" hidden="false" customHeight="false" outlineLevel="0" collapsed="false">
      <c r="A605" s="0" t="n">
        <f aca="false">Lun!$A$123</f>
        <v>0</v>
      </c>
      <c r="B605" s="0" t="n">
        <f aca="false">Lun!$B$123</f>
        <v>0</v>
      </c>
      <c r="C605" s="0" t="str">
        <f aca="false">Lun!$C$123</f>
        <v> </v>
      </c>
      <c r="D605" s="0" t="n">
        <f aca="false">Lun!$E$123</f>
        <v>0</v>
      </c>
      <c r="E605" s="0" t="n">
        <f aca="false">Lun!$F$123</f>
        <v>0</v>
      </c>
      <c r="F605" s="77" t="e">
        <f aca="false">E605/A605</f>
        <v>#DIV/0!</v>
      </c>
      <c r="G605" s="0" t="n">
        <f aca="false">Lun!$G$123</f>
        <v>0</v>
      </c>
    </row>
    <row r="606" customFormat="false" ht="12.75" hidden="false" customHeight="false" outlineLevel="0" collapsed="false">
      <c r="A606" s="0" t="n">
        <f aca="false">Lun!$A$155</f>
        <v>0</v>
      </c>
      <c r="B606" s="0" t="n">
        <f aca="false">Lun!$B$155</f>
        <v>0</v>
      </c>
      <c r="C606" s="0" t="str">
        <f aca="false">Lun!$C$155</f>
        <v> </v>
      </c>
      <c r="D606" s="0" t="n">
        <f aca="false">Lun!$E$155</f>
        <v>0</v>
      </c>
      <c r="E606" s="0" t="n">
        <f aca="false">Lun!$F$155</f>
        <v>0</v>
      </c>
      <c r="F606" s="77" t="e">
        <f aca="false">E606/A606</f>
        <v>#DIV/0!</v>
      </c>
      <c r="G606" s="0" t="n">
        <f aca="false">Lun!$G$155</f>
        <v>0</v>
      </c>
    </row>
    <row r="607" customFormat="false" ht="12.75" hidden="false" customHeight="false" outlineLevel="0" collapsed="false">
      <c r="A607" s="0" t="n">
        <f aca="false">Lun!$A$156</f>
        <v>0</v>
      </c>
      <c r="B607" s="0" t="n">
        <f aca="false">Lun!$B$156</f>
        <v>0</v>
      </c>
      <c r="C607" s="0" t="str">
        <f aca="false">Lun!$C$156</f>
        <v> </v>
      </c>
      <c r="D607" s="0" t="n">
        <f aca="false">Lun!$E$156</f>
        <v>0</v>
      </c>
      <c r="E607" s="0" t="n">
        <f aca="false">Lun!$F$156</f>
        <v>0</v>
      </c>
      <c r="F607" s="77" t="e">
        <f aca="false">E607/A607</f>
        <v>#DIV/0!</v>
      </c>
      <c r="G607" s="0" t="n">
        <f aca="false">Lun!$G$156</f>
        <v>0</v>
      </c>
    </row>
    <row r="608" customFormat="false" ht="12.75" hidden="false" customHeight="false" outlineLevel="0" collapsed="false">
      <c r="A608" s="0" t="n">
        <f aca="false">Lun!$A$157</f>
        <v>0</v>
      </c>
      <c r="B608" s="0" t="n">
        <f aca="false">Lun!$B$157</f>
        <v>0</v>
      </c>
      <c r="C608" s="0" t="str">
        <f aca="false">Lun!$C$157</f>
        <v> </v>
      </c>
      <c r="D608" s="0" t="n">
        <f aca="false">Lun!$E$157</f>
        <v>0</v>
      </c>
      <c r="E608" s="0" t="n">
        <f aca="false">Lun!$F$157</f>
        <v>0</v>
      </c>
      <c r="F608" s="77" t="e">
        <f aca="false">E608/A608</f>
        <v>#DIV/0!</v>
      </c>
      <c r="G608" s="0" t="n">
        <f aca="false">Lun!$G$157</f>
        <v>0</v>
      </c>
    </row>
    <row r="609" customFormat="false" ht="12.75" hidden="false" customHeight="false" outlineLevel="0" collapsed="false">
      <c r="A609" s="0" t="n">
        <f aca="false">Lun!$A$158</f>
        <v>0</v>
      </c>
      <c r="B609" s="0" t="n">
        <f aca="false">Lun!$B$158</f>
        <v>0</v>
      </c>
      <c r="C609" s="0" t="str">
        <f aca="false">Lun!$C$158</f>
        <v> </v>
      </c>
      <c r="D609" s="0" t="n">
        <f aca="false">Lun!$E$158</f>
        <v>0</v>
      </c>
      <c r="E609" s="0" t="n">
        <f aca="false">Lun!$F$158</f>
        <v>0</v>
      </c>
      <c r="F609" s="77" t="e">
        <f aca="false">E609/A609</f>
        <v>#DIV/0!</v>
      </c>
      <c r="G609" s="0" t="n">
        <f aca="false">Lun!$G$158</f>
        <v>0</v>
      </c>
    </row>
    <row r="610" customFormat="false" ht="12.75" hidden="false" customHeight="false" outlineLevel="0" collapsed="false">
      <c r="A610" s="0" t="n">
        <f aca="false">Lun!$A$159</f>
        <v>0</v>
      </c>
      <c r="B610" s="0" t="n">
        <f aca="false">Lun!$B$159</f>
        <v>0</v>
      </c>
      <c r="C610" s="0" t="str">
        <f aca="false">Lun!$C$159</f>
        <v> </v>
      </c>
      <c r="D610" s="0" t="n">
        <f aca="false">Lun!$E$159</f>
        <v>0</v>
      </c>
      <c r="E610" s="0" t="n">
        <f aca="false">Lun!$F$159</f>
        <v>0</v>
      </c>
      <c r="F610" s="77" t="e">
        <f aca="false">E610/A610</f>
        <v>#DIV/0!</v>
      </c>
      <c r="G610" s="0" t="n">
        <f aca="false">Lun!$G$159</f>
        <v>0</v>
      </c>
    </row>
    <row r="611" customFormat="false" ht="12.75" hidden="false" customHeight="false" outlineLevel="0" collapsed="false">
      <c r="A611" s="0" t="n">
        <f aca="false">Mar!$A$28</f>
        <v>0</v>
      </c>
      <c r="B611" s="0" t="n">
        <f aca="false">Mar!$B$28</f>
        <v>0</v>
      </c>
      <c r="C611" s="0" t="str">
        <f aca="false">Mar!$C$28</f>
        <v> </v>
      </c>
      <c r="D611" s="0" t="n">
        <f aca="false">Mar!$E$28</f>
        <v>0</v>
      </c>
      <c r="E611" s="0" t="n">
        <f aca="false">Mar!$F$28</f>
        <v>0</v>
      </c>
      <c r="F611" s="77" t="e">
        <f aca="false">E611/A611</f>
        <v>#DIV/0!</v>
      </c>
      <c r="G611" s="0" t="n">
        <f aca="false">Mar!$G$28</f>
        <v>0</v>
      </c>
    </row>
    <row r="612" customFormat="false" ht="12.75" hidden="false" customHeight="false" outlineLevel="0" collapsed="false">
      <c r="A612" s="0" t="n">
        <f aca="false">Mar!$A$29</f>
        <v>0</v>
      </c>
      <c r="B612" s="0" t="n">
        <f aca="false">Mar!$B$29</f>
        <v>0</v>
      </c>
      <c r="C612" s="0" t="str">
        <f aca="false">Mar!$C$29</f>
        <v> </v>
      </c>
      <c r="D612" s="0" t="n">
        <f aca="false">Mar!$E$29</f>
        <v>0</v>
      </c>
      <c r="E612" s="0" t="n">
        <f aca="false">Mar!$F$29</f>
        <v>0</v>
      </c>
      <c r="F612" s="77" t="e">
        <f aca="false">E612/A612</f>
        <v>#DIV/0!</v>
      </c>
      <c r="G612" s="0" t="n">
        <f aca="false">Mar!$G$29</f>
        <v>0</v>
      </c>
    </row>
    <row r="613" customFormat="false" ht="12.75" hidden="false" customHeight="false" outlineLevel="0" collapsed="false">
      <c r="A613" s="0" t="n">
        <f aca="false">Mar!$A$30</f>
        <v>0</v>
      </c>
      <c r="B613" s="0" t="n">
        <f aca="false">Mar!$B$30</f>
        <v>0</v>
      </c>
      <c r="C613" s="0" t="str">
        <f aca="false">Mar!$C$30</f>
        <v> </v>
      </c>
      <c r="D613" s="0" t="n">
        <f aca="false">Mar!$E$30</f>
        <v>0</v>
      </c>
      <c r="E613" s="0" t="n">
        <f aca="false">Mar!$F$30</f>
        <v>0</v>
      </c>
      <c r="F613" s="77" t="e">
        <f aca="false">E613/A613</f>
        <v>#DIV/0!</v>
      </c>
      <c r="G613" s="0" t="n">
        <f aca="false">Mar!$G$30</f>
        <v>0</v>
      </c>
    </row>
    <row r="614" customFormat="false" ht="12.75" hidden="false" customHeight="false" outlineLevel="0" collapsed="false">
      <c r="A614" s="0" t="n">
        <f aca="false">Mar!$A$31</f>
        <v>0</v>
      </c>
      <c r="B614" s="0" t="n">
        <f aca="false">Mar!$B$31</f>
        <v>0</v>
      </c>
      <c r="C614" s="0" t="str">
        <f aca="false">Mar!$C$31</f>
        <v> </v>
      </c>
      <c r="D614" s="0" t="n">
        <f aca="false">Mar!$E$31</f>
        <v>0</v>
      </c>
      <c r="E614" s="0" t="n">
        <f aca="false">Mar!$F$31</f>
        <v>0</v>
      </c>
      <c r="F614" s="77" t="e">
        <f aca="false">E614/A614</f>
        <v>#DIV/0!</v>
      </c>
      <c r="G614" s="0" t="n">
        <f aca="false">Mar!$G$31</f>
        <v>0</v>
      </c>
    </row>
    <row r="615" customFormat="false" ht="12.75" hidden="false" customHeight="false" outlineLevel="0" collapsed="false">
      <c r="A615" s="0" t="n">
        <f aca="false">Mar!$A$32</f>
        <v>0</v>
      </c>
      <c r="B615" s="0" t="n">
        <f aca="false">Mar!$B$32</f>
        <v>0</v>
      </c>
      <c r="C615" s="0" t="str">
        <f aca="false">Mar!$C$32</f>
        <v> </v>
      </c>
      <c r="D615" s="0" t="n">
        <f aca="false">Mar!$E$32</f>
        <v>0</v>
      </c>
      <c r="E615" s="0" t="n">
        <f aca="false">Mar!$F$32</f>
        <v>0</v>
      </c>
      <c r="F615" s="77" t="e">
        <f aca="false">E615/A615</f>
        <v>#DIV/0!</v>
      </c>
      <c r="G615" s="0" t="n">
        <f aca="false">Mar!$G$32</f>
        <v>0</v>
      </c>
    </row>
    <row r="616" customFormat="false" ht="12.75" hidden="false" customHeight="false" outlineLevel="0" collapsed="false">
      <c r="A616" s="0" t="n">
        <f aca="false">Mar!$A$65</f>
        <v>0</v>
      </c>
      <c r="B616" s="0" t="n">
        <f aca="false">Mar!$B$65</f>
        <v>0</v>
      </c>
      <c r="C616" s="0" t="str">
        <f aca="false">Mar!$C$65</f>
        <v> </v>
      </c>
      <c r="D616" s="0" t="n">
        <f aca="false">Mar!$E$65</f>
        <v>0</v>
      </c>
      <c r="E616" s="0" t="n">
        <f aca="false">Mar!$F$65</f>
        <v>0</v>
      </c>
      <c r="F616" s="77" t="e">
        <f aca="false">E616/A616</f>
        <v>#DIV/0!</v>
      </c>
      <c r="G616" s="0" t="n">
        <f aca="false">Mar!$G$65</f>
        <v>0</v>
      </c>
    </row>
    <row r="617" customFormat="false" ht="12.75" hidden="false" customHeight="false" outlineLevel="0" collapsed="false">
      <c r="A617" s="0" t="n">
        <f aca="false">Mar!$A$66</f>
        <v>0</v>
      </c>
      <c r="B617" s="0" t="n">
        <f aca="false">Mar!$B$66</f>
        <v>0</v>
      </c>
      <c r="C617" s="0" t="str">
        <f aca="false">Mar!$C$66</f>
        <v> </v>
      </c>
      <c r="D617" s="0" t="n">
        <f aca="false">Mar!$E$66</f>
        <v>0</v>
      </c>
      <c r="E617" s="0" t="n">
        <f aca="false">Mar!$F$66</f>
        <v>0</v>
      </c>
      <c r="F617" s="77" t="e">
        <f aca="false">E617/A617</f>
        <v>#DIV/0!</v>
      </c>
      <c r="G617" s="0" t="n">
        <f aca="false">Mar!$G$66</f>
        <v>0</v>
      </c>
    </row>
    <row r="618" customFormat="false" ht="12.75" hidden="false" customHeight="false" outlineLevel="0" collapsed="false">
      <c r="A618" s="0" t="n">
        <f aca="false">Mar!$A$67</f>
        <v>0</v>
      </c>
      <c r="B618" s="0" t="n">
        <f aca="false">Mar!$B$67</f>
        <v>0</v>
      </c>
      <c r="C618" s="0" t="str">
        <f aca="false">Mar!$C$67</f>
        <v> </v>
      </c>
      <c r="D618" s="0" t="n">
        <f aca="false">Mar!$E$67</f>
        <v>0</v>
      </c>
      <c r="E618" s="0" t="n">
        <f aca="false">Mar!$F$67</f>
        <v>0</v>
      </c>
      <c r="F618" s="77" t="e">
        <f aca="false">E618/A618</f>
        <v>#DIV/0!</v>
      </c>
      <c r="G618" s="0" t="n">
        <f aca="false">Mar!$G$67</f>
        <v>0</v>
      </c>
    </row>
    <row r="619" customFormat="false" ht="12.75" hidden="false" customHeight="false" outlineLevel="0" collapsed="false">
      <c r="A619" s="0" t="n">
        <f aca="false">Mar!$A$68</f>
        <v>0</v>
      </c>
      <c r="B619" s="0" t="n">
        <f aca="false">Mar!$B$68</f>
        <v>0</v>
      </c>
      <c r="C619" s="0" t="str">
        <f aca="false">Mar!$C$68</f>
        <v> </v>
      </c>
      <c r="D619" s="0" t="n">
        <f aca="false">Mar!$E$68</f>
        <v>0</v>
      </c>
      <c r="E619" s="0" t="n">
        <f aca="false">Mar!$F$68</f>
        <v>0</v>
      </c>
      <c r="F619" s="77" t="e">
        <f aca="false">E619/A619</f>
        <v>#DIV/0!</v>
      </c>
      <c r="G619" s="0" t="n">
        <f aca="false">Mar!$G$68</f>
        <v>0</v>
      </c>
    </row>
    <row r="620" customFormat="false" ht="12.75" hidden="false" customHeight="false" outlineLevel="0" collapsed="false">
      <c r="A620" s="0" t="n">
        <f aca="false">Mar!$A$69</f>
        <v>0</v>
      </c>
      <c r="B620" s="0" t="n">
        <f aca="false">Mar!$B$69</f>
        <v>0</v>
      </c>
      <c r="C620" s="0" t="str">
        <f aca="false">Mar!$C$69</f>
        <v> </v>
      </c>
      <c r="D620" s="0" t="n">
        <f aca="false">Mar!$E$69</f>
        <v>0</v>
      </c>
      <c r="E620" s="0" t="n">
        <f aca="false">Mar!$F$69</f>
        <v>0</v>
      </c>
      <c r="F620" s="77" t="e">
        <f aca="false">E620/A620</f>
        <v>#DIV/0!</v>
      </c>
      <c r="G620" s="0" t="n">
        <f aca="false">Mar!$G$69</f>
        <v>0</v>
      </c>
    </row>
    <row r="621" customFormat="false" ht="12.75" hidden="false" customHeight="false" outlineLevel="0" collapsed="false">
      <c r="A621" s="0" t="n">
        <f aca="false">Mar!$A$86</f>
        <v>0</v>
      </c>
      <c r="B621" s="0" t="n">
        <f aca="false">Mar!$B$86</f>
        <v>0</v>
      </c>
      <c r="C621" s="0" t="str">
        <f aca="false">Mar!$C$86</f>
        <v> </v>
      </c>
      <c r="D621" s="0" t="n">
        <f aca="false">Mar!$E$86</f>
        <v>0</v>
      </c>
      <c r="E621" s="0" t="n">
        <f aca="false">Mar!$F$86</f>
        <v>0</v>
      </c>
      <c r="F621" s="77" t="e">
        <f aca="false">E621/A621</f>
        <v>#DIV/0!</v>
      </c>
      <c r="G621" s="0" t="n">
        <f aca="false">Mar!$G$86</f>
        <v>0</v>
      </c>
    </row>
    <row r="622" customFormat="false" ht="12.75" hidden="false" customHeight="false" outlineLevel="0" collapsed="false">
      <c r="A622" s="0" t="n">
        <f aca="false">Mar!$A$87</f>
        <v>0</v>
      </c>
      <c r="B622" s="0" t="n">
        <f aca="false">Mar!$B$87</f>
        <v>0</v>
      </c>
      <c r="C622" s="0" t="str">
        <f aca="false">Mar!$C$87</f>
        <v> </v>
      </c>
      <c r="D622" s="0" t="n">
        <f aca="false">Mar!$E$87</f>
        <v>0</v>
      </c>
      <c r="E622" s="0" t="n">
        <f aca="false">Mar!$F$87</f>
        <v>0</v>
      </c>
      <c r="F622" s="77" t="e">
        <f aca="false">E622/A622</f>
        <v>#DIV/0!</v>
      </c>
      <c r="G622" s="0" t="n">
        <f aca="false">Mar!$G$87</f>
        <v>0</v>
      </c>
    </row>
    <row r="623" customFormat="false" ht="12.75" hidden="false" customHeight="false" outlineLevel="0" collapsed="false">
      <c r="A623" s="0" t="n">
        <f aca="false">Mar!$A$88</f>
        <v>0</v>
      </c>
      <c r="B623" s="0" t="n">
        <f aca="false">Mar!$B$88</f>
        <v>0</v>
      </c>
      <c r="C623" s="0" t="str">
        <f aca="false">Mar!$C$88</f>
        <v> </v>
      </c>
      <c r="D623" s="0" t="n">
        <f aca="false">Mar!$E$88</f>
        <v>0</v>
      </c>
      <c r="E623" s="0" t="n">
        <f aca="false">Mar!$F$88</f>
        <v>0</v>
      </c>
      <c r="F623" s="77" t="e">
        <f aca="false">E623/A623</f>
        <v>#DIV/0!</v>
      </c>
      <c r="G623" s="0" t="n">
        <f aca="false">Mar!$G$88</f>
        <v>0</v>
      </c>
    </row>
    <row r="624" customFormat="false" ht="12.75" hidden="false" customHeight="false" outlineLevel="0" collapsed="false">
      <c r="A624" s="0" t="n">
        <f aca="false">Mar!$A$89</f>
        <v>0</v>
      </c>
      <c r="B624" s="0" t="n">
        <f aca="false">Mar!$B$89</f>
        <v>0</v>
      </c>
      <c r="C624" s="0" t="str">
        <f aca="false">Mar!$C$89</f>
        <v> </v>
      </c>
      <c r="D624" s="0" t="n">
        <f aca="false">Mar!$E$89</f>
        <v>0</v>
      </c>
      <c r="E624" s="0" t="n">
        <f aca="false">Mar!$F$89</f>
        <v>0</v>
      </c>
      <c r="F624" s="77" t="e">
        <f aca="false">E624/A624</f>
        <v>#DIV/0!</v>
      </c>
      <c r="G624" s="0" t="n">
        <f aca="false">Mar!$G$89</f>
        <v>0</v>
      </c>
    </row>
    <row r="625" customFormat="false" ht="12.75" hidden="false" customHeight="false" outlineLevel="0" collapsed="false">
      <c r="A625" s="0" t="n">
        <f aca="false">Mar!$A$90</f>
        <v>0</v>
      </c>
      <c r="B625" s="0" t="n">
        <f aca="false">Mar!$B$90</f>
        <v>0</v>
      </c>
      <c r="C625" s="0" t="str">
        <f aca="false">Mar!$C$90</f>
        <v> </v>
      </c>
      <c r="D625" s="0" t="n">
        <f aca="false">Mar!$E$90</f>
        <v>0</v>
      </c>
      <c r="E625" s="0" t="n">
        <f aca="false">Mar!$F$90</f>
        <v>0</v>
      </c>
      <c r="F625" s="77" t="e">
        <f aca="false">E625/A625</f>
        <v>#DIV/0!</v>
      </c>
      <c r="G625" s="0" t="n">
        <f aca="false">Mar!$G$90</f>
        <v>0</v>
      </c>
    </row>
    <row r="626" customFormat="false" ht="12.75" hidden="false" customHeight="false" outlineLevel="0" collapsed="false">
      <c r="A626" s="0" t="n">
        <f aca="false">Mar!$A$119</f>
        <v>0</v>
      </c>
      <c r="B626" s="0" t="n">
        <f aca="false">Mar!$B$119</f>
        <v>0</v>
      </c>
      <c r="C626" s="0" t="str">
        <f aca="false">Mar!$C$119</f>
        <v> </v>
      </c>
      <c r="D626" s="0" t="n">
        <f aca="false">Mar!$E$119</f>
        <v>0</v>
      </c>
      <c r="E626" s="0" t="n">
        <f aca="false">Mar!$F$119</f>
        <v>0</v>
      </c>
      <c r="F626" s="77" t="e">
        <f aca="false">E626/A626</f>
        <v>#DIV/0!</v>
      </c>
      <c r="G626" s="0" t="n">
        <f aca="false">Mar!$G$119</f>
        <v>0</v>
      </c>
    </row>
    <row r="627" customFormat="false" ht="12.75" hidden="false" customHeight="false" outlineLevel="0" collapsed="false">
      <c r="A627" s="0" t="n">
        <f aca="false">Mar!$A$120</f>
        <v>0</v>
      </c>
      <c r="B627" s="0" t="n">
        <f aca="false">Mar!$B$120</f>
        <v>0</v>
      </c>
      <c r="C627" s="0" t="str">
        <f aca="false">Mar!$C$120</f>
        <v> </v>
      </c>
      <c r="D627" s="0" t="n">
        <f aca="false">Mar!$E$120</f>
        <v>0</v>
      </c>
      <c r="E627" s="0" t="n">
        <f aca="false">Mar!$F$120</f>
        <v>0</v>
      </c>
      <c r="F627" s="77" t="e">
        <f aca="false">E627/A627</f>
        <v>#DIV/0!</v>
      </c>
      <c r="G627" s="0" t="n">
        <f aca="false">Mar!$G$120</f>
        <v>0</v>
      </c>
    </row>
    <row r="628" customFormat="false" ht="12.75" hidden="false" customHeight="false" outlineLevel="0" collapsed="false">
      <c r="A628" s="0" t="n">
        <f aca="false">Mar!$A$121</f>
        <v>0</v>
      </c>
      <c r="B628" s="0" t="n">
        <f aca="false">Mar!$B$121</f>
        <v>0</v>
      </c>
      <c r="C628" s="0" t="str">
        <f aca="false">Mar!$C$121</f>
        <v> </v>
      </c>
      <c r="D628" s="0" t="n">
        <f aca="false">Mar!$E$121</f>
        <v>0</v>
      </c>
      <c r="E628" s="0" t="n">
        <f aca="false">Mar!$F$121</f>
        <v>0</v>
      </c>
      <c r="F628" s="77" t="e">
        <f aca="false">E628/A628</f>
        <v>#DIV/0!</v>
      </c>
      <c r="G628" s="0" t="n">
        <f aca="false">Mar!$G$121</f>
        <v>0</v>
      </c>
    </row>
    <row r="629" customFormat="false" ht="12.75" hidden="false" customHeight="false" outlineLevel="0" collapsed="false">
      <c r="A629" s="0" t="n">
        <f aca="false">Mar!$A$122</f>
        <v>0</v>
      </c>
      <c r="B629" s="0" t="n">
        <f aca="false">Mar!$B$122</f>
        <v>0</v>
      </c>
      <c r="C629" s="0" t="str">
        <f aca="false">Mar!$C$122</f>
        <v> </v>
      </c>
      <c r="D629" s="0" t="n">
        <f aca="false">Mar!$E$122</f>
        <v>0</v>
      </c>
      <c r="E629" s="0" t="n">
        <f aca="false">Mar!$F$122</f>
        <v>0</v>
      </c>
      <c r="F629" s="77" t="e">
        <f aca="false">E629/A629</f>
        <v>#DIV/0!</v>
      </c>
      <c r="G629" s="0" t="n">
        <f aca="false">Mar!$G$122</f>
        <v>0</v>
      </c>
    </row>
    <row r="630" customFormat="false" ht="12.75" hidden="false" customHeight="false" outlineLevel="0" collapsed="false">
      <c r="A630" s="0" t="n">
        <f aca="false">Mar!$A$123</f>
        <v>0</v>
      </c>
      <c r="B630" s="0" t="n">
        <f aca="false">Mar!$B$123</f>
        <v>0</v>
      </c>
      <c r="C630" s="0" t="str">
        <f aca="false">Mar!$C$123</f>
        <v> </v>
      </c>
      <c r="D630" s="0" t="n">
        <f aca="false">Mar!$E$123</f>
        <v>0</v>
      </c>
      <c r="E630" s="0" t="n">
        <f aca="false">Mar!$F$123</f>
        <v>0</v>
      </c>
      <c r="F630" s="77" t="e">
        <f aca="false">E630/A630</f>
        <v>#DIV/0!</v>
      </c>
      <c r="G630" s="0" t="n">
        <f aca="false">Mar!$G$123</f>
        <v>0</v>
      </c>
    </row>
    <row r="631" customFormat="false" ht="12.75" hidden="false" customHeight="false" outlineLevel="0" collapsed="false">
      <c r="A631" s="0" t="n">
        <f aca="false">Mar!$A$155</f>
        <v>0</v>
      </c>
      <c r="B631" s="0" t="n">
        <f aca="false">Mar!$B$155</f>
        <v>0</v>
      </c>
      <c r="C631" s="0" t="str">
        <f aca="false">Mar!$C$155</f>
        <v> </v>
      </c>
      <c r="D631" s="0" t="n">
        <f aca="false">Mar!$E$155</f>
        <v>0</v>
      </c>
      <c r="E631" s="0" t="n">
        <f aca="false">Mar!$F$155</f>
        <v>0</v>
      </c>
      <c r="F631" s="77" t="e">
        <f aca="false">E631/A631</f>
        <v>#DIV/0!</v>
      </c>
      <c r="G631" s="0" t="n">
        <f aca="false">Mar!$G$155</f>
        <v>0</v>
      </c>
    </row>
    <row r="632" customFormat="false" ht="12.75" hidden="false" customHeight="false" outlineLevel="0" collapsed="false">
      <c r="A632" s="0" t="n">
        <f aca="false">Mar!$A$156</f>
        <v>0</v>
      </c>
      <c r="B632" s="0" t="n">
        <f aca="false">Mar!$B$156</f>
        <v>0</v>
      </c>
      <c r="C632" s="0" t="str">
        <f aca="false">Mar!$C$156</f>
        <v> </v>
      </c>
      <c r="D632" s="0" t="n">
        <f aca="false">Mar!$E$156</f>
        <v>0</v>
      </c>
      <c r="E632" s="0" t="n">
        <f aca="false">Mar!$F$156</f>
        <v>0</v>
      </c>
      <c r="F632" s="77" t="e">
        <f aca="false">E632/A632</f>
        <v>#DIV/0!</v>
      </c>
      <c r="G632" s="0" t="n">
        <f aca="false">Mar!$G$156</f>
        <v>0</v>
      </c>
    </row>
    <row r="633" customFormat="false" ht="12.75" hidden="false" customHeight="false" outlineLevel="0" collapsed="false">
      <c r="A633" s="0" t="n">
        <f aca="false">Mar!$A$157</f>
        <v>0</v>
      </c>
      <c r="B633" s="0" t="n">
        <f aca="false">Mar!$B$157</f>
        <v>0</v>
      </c>
      <c r="C633" s="0" t="str">
        <f aca="false">Mar!$C$157</f>
        <v> </v>
      </c>
      <c r="D633" s="0" t="n">
        <f aca="false">Mar!$E$157</f>
        <v>0</v>
      </c>
      <c r="E633" s="0" t="n">
        <f aca="false">Mar!$F$157</f>
        <v>0</v>
      </c>
      <c r="F633" s="77" t="e">
        <f aca="false">E633/A633</f>
        <v>#DIV/0!</v>
      </c>
      <c r="G633" s="0" t="n">
        <f aca="false">Mar!$G$157</f>
        <v>0</v>
      </c>
    </row>
    <row r="634" customFormat="false" ht="12.75" hidden="false" customHeight="false" outlineLevel="0" collapsed="false">
      <c r="A634" s="0" t="n">
        <f aca="false">Mar!$A$158</f>
        <v>0</v>
      </c>
      <c r="B634" s="0" t="n">
        <f aca="false">Mar!$B$158</f>
        <v>0</v>
      </c>
      <c r="C634" s="0" t="str">
        <f aca="false">Mar!$C$158</f>
        <v> </v>
      </c>
      <c r="D634" s="0" t="n">
        <f aca="false">Mar!$E$158</f>
        <v>0</v>
      </c>
      <c r="E634" s="0" t="n">
        <f aca="false">Mar!$F$158</f>
        <v>0</v>
      </c>
      <c r="F634" s="77" t="e">
        <f aca="false">E634/A634</f>
        <v>#DIV/0!</v>
      </c>
      <c r="G634" s="0" t="n">
        <f aca="false">Mar!$G$158</f>
        <v>0</v>
      </c>
    </row>
    <row r="635" customFormat="false" ht="12.75" hidden="false" customHeight="false" outlineLevel="0" collapsed="false">
      <c r="A635" s="0" t="n">
        <f aca="false">Mar!$A$159</f>
        <v>0</v>
      </c>
      <c r="B635" s="0" t="n">
        <f aca="false">Mar!$B$159</f>
        <v>0</v>
      </c>
      <c r="C635" s="0" t="str">
        <f aca="false">Mar!$C$159</f>
        <v> </v>
      </c>
      <c r="D635" s="0" t="n">
        <f aca="false">Mar!$E$159</f>
        <v>0</v>
      </c>
      <c r="E635" s="0" t="n">
        <f aca="false">Mar!$F$159</f>
        <v>0</v>
      </c>
      <c r="F635" s="77" t="e">
        <f aca="false">E635/A635</f>
        <v>#DIV/0!</v>
      </c>
      <c r="G635" s="0" t="n">
        <f aca="false">Mar!$G$159</f>
        <v>0</v>
      </c>
    </row>
    <row r="636" customFormat="false" ht="12.75" hidden="false" customHeight="false" outlineLevel="0" collapsed="false">
      <c r="A636" s="0" t="n">
        <f aca="false">Mier!$A$28</f>
        <v>0</v>
      </c>
      <c r="B636" s="0" t="n">
        <f aca="false">Mier!$B$28</f>
        <v>0</v>
      </c>
      <c r="C636" s="0" t="str">
        <f aca="false">Mier!$C$28</f>
        <v> </v>
      </c>
      <c r="D636" s="0" t="n">
        <f aca="false">Mier!$E$28</f>
        <v>0</v>
      </c>
      <c r="E636" s="0" t="n">
        <f aca="false">Mier!$F$28</f>
        <v>0</v>
      </c>
      <c r="F636" s="77" t="e">
        <f aca="false">E636/A636</f>
        <v>#DIV/0!</v>
      </c>
      <c r="G636" s="0" t="n">
        <f aca="false">Mier!$G$28</f>
        <v>0</v>
      </c>
    </row>
    <row r="637" customFormat="false" ht="12.75" hidden="false" customHeight="false" outlineLevel="0" collapsed="false">
      <c r="A637" s="0" t="n">
        <f aca="false">Mier!$A$29</f>
        <v>0</v>
      </c>
      <c r="B637" s="0" t="n">
        <f aca="false">Mier!$B$29</f>
        <v>0</v>
      </c>
      <c r="C637" s="0" t="str">
        <f aca="false">Mier!$C$29</f>
        <v> </v>
      </c>
      <c r="D637" s="0" t="n">
        <f aca="false">Mier!$E$29</f>
        <v>0</v>
      </c>
      <c r="E637" s="0" t="n">
        <f aca="false">Mier!$F$29</f>
        <v>0</v>
      </c>
      <c r="F637" s="77" t="e">
        <f aca="false">E637/A637</f>
        <v>#DIV/0!</v>
      </c>
      <c r="G637" s="0" t="n">
        <f aca="false">Mier!$G$29</f>
        <v>0</v>
      </c>
    </row>
    <row r="638" customFormat="false" ht="12.75" hidden="false" customHeight="false" outlineLevel="0" collapsed="false">
      <c r="A638" s="0" t="n">
        <f aca="false">Mier!$A$30</f>
        <v>0</v>
      </c>
      <c r="B638" s="0" t="n">
        <f aca="false">Mier!$B$30</f>
        <v>0</v>
      </c>
      <c r="C638" s="0" t="str">
        <f aca="false">Mier!$C$30</f>
        <v> </v>
      </c>
      <c r="D638" s="0" t="n">
        <f aca="false">Mier!$E$30</f>
        <v>0</v>
      </c>
      <c r="E638" s="0" t="n">
        <f aca="false">Mier!$F$30</f>
        <v>0</v>
      </c>
      <c r="F638" s="77" t="e">
        <f aca="false">E638/A638</f>
        <v>#DIV/0!</v>
      </c>
      <c r="G638" s="0" t="n">
        <f aca="false">Mier!$G$30</f>
        <v>0</v>
      </c>
    </row>
    <row r="639" customFormat="false" ht="12.75" hidden="false" customHeight="false" outlineLevel="0" collapsed="false">
      <c r="A639" s="0" t="n">
        <f aca="false">Mier!$A$31</f>
        <v>0</v>
      </c>
      <c r="B639" s="0" t="n">
        <f aca="false">Mier!$B$31</f>
        <v>0</v>
      </c>
      <c r="C639" s="0" t="str">
        <f aca="false">Mier!$C$31</f>
        <v> </v>
      </c>
      <c r="D639" s="0" t="n">
        <f aca="false">Mier!$E$31</f>
        <v>0</v>
      </c>
      <c r="E639" s="0" t="n">
        <f aca="false">Mier!$F$31</f>
        <v>0</v>
      </c>
      <c r="F639" s="77" t="e">
        <f aca="false">E639/A639</f>
        <v>#DIV/0!</v>
      </c>
      <c r="G639" s="0" t="n">
        <f aca="false">Mier!$G$31</f>
        <v>0</v>
      </c>
    </row>
    <row r="640" customFormat="false" ht="12.75" hidden="false" customHeight="false" outlineLevel="0" collapsed="false">
      <c r="A640" s="0" t="n">
        <f aca="false">Mier!$A$32</f>
        <v>0</v>
      </c>
      <c r="B640" s="0" t="n">
        <f aca="false">Mier!$B$32</f>
        <v>0</v>
      </c>
      <c r="C640" s="0" t="str">
        <f aca="false">Mier!$C$32</f>
        <v> </v>
      </c>
      <c r="D640" s="0" t="n">
        <f aca="false">Mier!$E$32</f>
        <v>0</v>
      </c>
      <c r="E640" s="0" t="n">
        <f aca="false">Mier!$F$32</f>
        <v>0</v>
      </c>
      <c r="F640" s="77" t="e">
        <f aca="false">E640/A640</f>
        <v>#DIV/0!</v>
      </c>
      <c r="G640" s="0" t="n">
        <f aca="false">Mier!$G$32</f>
        <v>0</v>
      </c>
    </row>
    <row r="641" customFormat="false" ht="12.75" hidden="false" customHeight="false" outlineLevel="0" collapsed="false">
      <c r="A641" s="0" t="n">
        <f aca="false">Mier!$A$123</f>
        <v>0</v>
      </c>
      <c r="B641" s="0" t="n">
        <f aca="false">Mier!$B$123</f>
        <v>0</v>
      </c>
      <c r="C641" s="0" t="str">
        <f aca="false">Mier!$C$123</f>
        <v> </v>
      </c>
      <c r="D641" s="0" t="n">
        <f aca="false">Mier!$E$123</f>
        <v>0</v>
      </c>
      <c r="E641" s="0" t="n">
        <f aca="false">Mier!$F$123</f>
        <v>0</v>
      </c>
      <c r="F641" s="77" t="e">
        <f aca="false">E641/A641</f>
        <v>#DIV/0!</v>
      </c>
      <c r="G641" s="0" t="n">
        <f aca="false">Mier!$G$123</f>
        <v>0</v>
      </c>
    </row>
    <row r="642" customFormat="false" ht="12.75" hidden="false" customHeight="false" outlineLevel="0" collapsed="false">
      <c r="A642" s="0" t="n">
        <f aca="false">Mier!$A$155</f>
        <v>0</v>
      </c>
      <c r="B642" s="0" t="n">
        <f aca="false">Mier!$B$155</f>
        <v>0</v>
      </c>
      <c r="C642" s="0" t="str">
        <f aca="false">Mier!$C$155</f>
        <v> </v>
      </c>
      <c r="D642" s="0" t="n">
        <f aca="false">Mier!$E$155</f>
        <v>0</v>
      </c>
      <c r="E642" s="0" t="n">
        <f aca="false">Mier!$F$155</f>
        <v>0</v>
      </c>
      <c r="F642" s="77" t="e">
        <f aca="false">E642/A642</f>
        <v>#DIV/0!</v>
      </c>
      <c r="G642" s="0" t="n">
        <f aca="false">Mier!$G$155</f>
        <v>0</v>
      </c>
    </row>
    <row r="643" customFormat="false" ht="12.75" hidden="false" customHeight="false" outlineLevel="0" collapsed="false">
      <c r="A643" s="0" t="n">
        <f aca="false">Mier!$A$156</f>
        <v>0</v>
      </c>
      <c r="B643" s="0" t="n">
        <f aca="false">Mier!$B$156</f>
        <v>0</v>
      </c>
      <c r="C643" s="0" t="str">
        <f aca="false">Mier!$C$156</f>
        <v> </v>
      </c>
      <c r="D643" s="0" t="n">
        <f aca="false">Mier!$E$156</f>
        <v>0</v>
      </c>
      <c r="E643" s="0" t="n">
        <f aca="false">Mier!$F$156</f>
        <v>0</v>
      </c>
      <c r="F643" s="77" t="e">
        <f aca="false">E643/A643</f>
        <v>#DIV/0!</v>
      </c>
      <c r="G643" s="0" t="n">
        <f aca="false">Mier!$G$156</f>
        <v>0</v>
      </c>
    </row>
    <row r="644" customFormat="false" ht="12.75" hidden="false" customHeight="false" outlineLevel="0" collapsed="false">
      <c r="A644" s="0" t="n">
        <f aca="false">Mier!$A$157</f>
        <v>0</v>
      </c>
      <c r="B644" s="0" t="n">
        <f aca="false">Mier!$B$157</f>
        <v>0</v>
      </c>
      <c r="C644" s="0" t="str">
        <f aca="false">Mier!$C$157</f>
        <v> </v>
      </c>
      <c r="D644" s="0" t="n">
        <f aca="false">Mier!$E$157</f>
        <v>0</v>
      </c>
      <c r="E644" s="0" t="n">
        <f aca="false">Mier!$F$157</f>
        <v>0</v>
      </c>
      <c r="F644" s="77" t="e">
        <f aca="false">E644/A644</f>
        <v>#DIV/0!</v>
      </c>
      <c r="G644" s="0" t="n">
        <f aca="false">Mier!$G$157</f>
        <v>0</v>
      </c>
    </row>
    <row r="645" customFormat="false" ht="12.75" hidden="false" customHeight="false" outlineLevel="0" collapsed="false">
      <c r="A645" s="0" t="n">
        <f aca="false">Mier!$A$158</f>
        <v>0</v>
      </c>
      <c r="B645" s="0" t="n">
        <f aca="false">Mier!$B$158</f>
        <v>0</v>
      </c>
      <c r="C645" s="0" t="str">
        <f aca="false">Mier!$C$158</f>
        <v> </v>
      </c>
      <c r="D645" s="0" t="n">
        <f aca="false">Mier!$E$158</f>
        <v>0</v>
      </c>
      <c r="E645" s="0" t="n">
        <f aca="false">Mier!$F$158</f>
        <v>0</v>
      </c>
      <c r="F645" s="77" t="e">
        <f aca="false">E645/A645</f>
        <v>#DIV/0!</v>
      </c>
      <c r="G645" s="0" t="n">
        <f aca="false">Mier!$G$158</f>
        <v>0</v>
      </c>
    </row>
    <row r="646" customFormat="false" ht="12.75" hidden="false" customHeight="false" outlineLevel="0" collapsed="false">
      <c r="A646" s="0" t="n">
        <f aca="false">Mier!$A$159</f>
        <v>0</v>
      </c>
      <c r="B646" s="0" t="n">
        <f aca="false">Mier!$B$159</f>
        <v>0</v>
      </c>
      <c r="C646" s="0" t="str">
        <f aca="false">Mier!$C$159</f>
        <v> </v>
      </c>
      <c r="D646" s="0" t="n">
        <f aca="false">Mier!$E$159</f>
        <v>0</v>
      </c>
      <c r="E646" s="0" t="n">
        <f aca="false">Mier!$F$159</f>
        <v>0</v>
      </c>
      <c r="F646" s="77" t="e">
        <f aca="false">E646/A646</f>
        <v>#DIV/0!</v>
      </c>
      <c r="G646" s="0" t="n">
        <f aca="false">Mier!$G$159</f>
        <v>0</v>
      </c>
    </row>
    <row r="647" customFormat="false" ht="12.75" hidden="false" customHeight="false" outlineLevel="0" collapsed="false">
      <c r="A647" s="0" t="n">
        <f aca="false">Juev!$A$32</f>
        <v>0</v>
      </c>
      <c r="B647" s="0" t="n">
        <f aca="false">Juev!$B$32</f>
        <v>0</v>
      </c>
      <c r="C647" s="0" t="str">
        <f aca="false">Juev!$C$32</f>
        <v> </v>
      </c>
      <c r="D647" s="0" t="n">
        <f aca="false">Juev!$E$32</f>
        <v>0</v>
      </c>
      <c r="E647" s="0" t="n">
        <f aca="false">Juev!$F$32</f>
        <v>0</v>
      </c>
      <c r="F647" s="77" t="e">
        <f aca="false">E647/A647</f>
        <v>#DIV/0!</v>
      </c>
      <c r="G647" s="0" t="n">
        <f aca="false">Juev!$G$32</f>
        <v>0</v>
      </c>
    </row>
    <row r="648" customFormat="false" ht="12.75" hidden="false" customHeight="false" outlineLevel="0" collapsed="false">
      <c r="A648" s="0" t="n">
        <f aca="false">Juev!$A$65</f>
        <v>0</v>
      </c>
      <c r="B648" s="0" t="n">
        <f aca="false">Juev!$B$65</f>
        <v>0</v>
      </c>
      <c r="C648" s="0" t="str">
        <f aca="false">Juev!$C$65</f>
        <v> </v>
      </c>
      <c r="D648" s="0" t="n">
        <f aca="false">Juev!$E$65</f>
        <v>0</v>
      </c>
      <c r="E648" s="0" t="n">
        <f aca="false">Juev!$F$65</f>
        <v>0</v>
      </c>
      <c r="F648" s="77" t="e">
        <f aca="false">E648/A648</f>
        <v>#DIV/0!</v>
      </c>
      <c r="G648" s="0" t="n">
        <f aca="false">Juev!$G$65</f>
        <v>0</v>
      </c>
    </row>
    <row r="649" customFormat="false" ht="12.75" hidden="false" customHeight="false" outlineLevel="0" collapsed="false">
      <c r="A649" s="0" t="n">
        <f aca="false">Juev!$A$66</f>
        <v>0</v>
      </c>
      <c r="B649" s="0" t="n">
        <f aca="false">Juev!$B$66</f>
        <v>0</v>
      </c>
      <c r="C649" s="0" t="str">
        <f aca="false">Juev!$C$66</f>
        <v> </v>
      </c>
      <c r="D649" s="0" t="n">
        <f aca="false">Juev!$E$66</f>
        <v>0</v>
      </c>
      <c r="E649" s="0" t="n">
        <f aca="false">Juev!$F$66</f>
        <v>0</v>
      </c>
      <c r="F649" s="77" t="e">
        <f aca="false">E649/A649</f>
        <v>#DIV/0!</v>
      </c>
      <c r="G649" s="0" t="n">
        <f aca="false">Juev!$G$66</f>
        <v>0</v>
      </c>
    </row>
    <row r="650" customFormat="false" ht="12.75" hidden="false" customHeight="false" outlineLevel="0" collapsed="false">
      <c r="A650" s="0" t="n">
        <f aca="false">Juev!$A$67</f>
        <v>0</v>
      </c>
      <c r="B650" s="0" t="n">
        <f aca="false">Juev!$B$67</f>
        <v>0</v>
      </c>
      <c r="C650" s="0" t="str">
        <f aca="false">Juev!$C$67</f>
        <v> </v>
      </c>
      <c r="D650" s="0" t="n">
        <f aca="false">Juev!$E$67</f>
        <v>0</v>
      </c>
      <c r="E650" s="0" t="n">
        <f aca="false">Juev!$F$67</f>
        <v>0</v>
      </c>
      <c r="F650" s="77" t="e">
        <f aca="false">E650/A650</f>
        <v>#DIV/0!</v>
      </c>
      <c r="G650" s="0" t="n">
        <f aca="false">Juev!$G$67</f>
        <v>0</v>
      </c>
    </row>
    <row r="651" customFormat="false" ht="12.75" hidden="false" customHeight="false" outlineLevel="0" collapsed="false">
      <c r="A651" s="0" t="n">
        <f aca="false">Juev!$A$68</f>
        <v>0</v>
      </c>
      <c r="B651" s="0" t="n">
        <f aca="false">Juev!$B$68</f>
        <v>0</v>
      </c>
      <c r="C651" s="0" t="str">
        <f aca="false">Juev!$C$68</f>
        <v> </v>
      </c>
      <c r="D651" s="0" t="n">
        <f aca="false">Juev!$E$68</f>
        <v>0</v>
      </c>
      <c r="E651" s="0" t="n">
        <f aca="false">Juev!$F$68</f>
        <v>0</v>
      </c>
      <c r="F651" s="77" t="e">
        <f aca="false">E651/A651</f>
        <v>#DIV/0!</v>
      </c>
      <c r="G651" s="0" t="n">
        <f aca="false">Juev!$G$68</f>
        <v>0</v>
      </c>
    </row>
    <row r="652" customFormat="false" ht="12.75" hidden="false" customHeight="false" outlineLevel="0" collapsed="false">
      <c r="A652" s="0" t="n">
        <f aca="false">Juev!$A$69</f>
        <v>0</v>
      </c>
      <c r="B652" s="0" t="n">
        <f aca="false">Juev!$B$69</f>
        <v>0</v>
      </c>
      <c r="C652" s="0" t="str">
        <f aca="false">Juev!$C$69</f>
        <v> </v>
      </c>
      <c r="D652" s="0" t="n">
        <f aca="false">Juev!$E$69</f>
        <v>0</v>
      </c>
      <c r="E652" s="0" t="n">
        <f aca="false">Juev!$F$69</f>
        <v>0</v>
      </c>
      <c r="F652" s="77" t="e">
        <f aca="false">E652/A652</f>
        <v>#DIV/0!</v>
      </c>
      <c r="G652" s="0" t="n">
        <f aca="false">Juev!$G$69</f>
        <v>0</v>
      </c>
    </row>
    <row r="653" customFormat="false" ht="12.75" hidden="false" customHeight="false" outlineLevel="0" collapsed="false">
      <c r="A653" s="0" t="n">
        <f aca="false">Juev!$A$86</f>
        <v>0</v>
      </c>
      <c r="B653" s="0" t="n">
        <f aca="false">Juev!$B$86</f>
        <v>0</v>
      </c>
      <c r="C653" s="0" t="str">
        <f aca="false">Juev!$C$86</f>
        <v> </v>
      </c>
      <c r="D653" s="0" t="n">
        <f aca="false">Juev!$E$86</f>
        <v>0</v>
      </c>
      <c r="E653" s="0" t="n">
        <f aca="false">Juev!$F$86</f>
        <v>0</v>
      </c>
      <c r="F653" s="77" t="e">
        <f aca="false">E653/A653</f>
        <v>#DIV/0!</v>
      </c>
      <c r="G653" s="0" t="n">
        <f aca="false">Juev!$G$86</f>
        <v>0</v>
      </c>
    </row>
    <row r="654" customFormat="false" ht="12.75" hidden="false" customHeight="false" outlineLevel="0" collapsed="false">
      <c r="A654" s="0" t="n">
        <f aca="false">Juev!$A$87</f>
        <v>0</v>
      </c>
      <c r="B654" s="0" t="n">
        <f aca="false">Juev!$B$87</f>
        <v>0</v>
      </c>
      <c r="C654" s="0" t="str">
        <f aca="false">Juev!$C$87</f>
        <v> </v>
      </c>
      <c r="D654" s="0" t="n">
        <f aca="false">Juev!$E$87</f>
        <v>0</v>
      </c>
      <c r="E654" s="0" t="n">
        <f aca="false">Juev!$F$87</f>
        <v>0</v>
      </c>
      <c r="F654" s="77" t="e">
        <f aca="false">E654/A654</f>
        <v>#DIV/0!</v>
      </c>
      <c r="G654" s="0" t="n">
        <f aca="false">Juev!$G$87</f>
        <v>0</v>
      </c>
    </row>
    <row r="655" customFormat="false" ht="12.75" hidden="false" customHeight="false" outlineLevel="0" collapsed="false">
      <c r="A655" s="0" t="n">
        <f aca="false">Juev!$A$88</f>
        <v>0</v>
      </c>
      <c r="B655" s="0" t="n">
        <f aca="false">Juev!$B$88</f>
        <v>0</v>
      </c>
      <c r="C655" s="0" t="str">
        <f aca="false">Juev!$C$88</f>
        <v> </v>
      </c>
      <c r="D655" s="0" t="n">
        <f aca="false">Juev!$E$88</f>
        <v>0</v>
      </c>
      <c r="E655" s="0" t="n">
        <f aca="false">Juev!$F$88</f>
        <v>0</v>
      </c>
      <c r="F655" s="77" t="e">
        <f aca="false">E655/A655</f>
        <v>#DIV/0!</v>
      </c>
      <c r="G655" s="0" t="n">
        <f aca="false">Juev!$G$88</f>
        <v>0</v>
      </c>
    </row>
    <row r="656" customFormat="false" ht="12.75" hidden="false" customHeight="false" outlineLevel="0" collapsed="false">
      <c r="A656" s="0" t="n">
        <f aca="false">Juev!$A$89</f>
        <v>0</v>
      </c>
      <c r="B656" s="0" t="n">
        <f aca="false">Juev!$B$89</f>
        <v>0</v>
      </c>
      <c r="C656" s="0" t="str">
        <f aca="false">Juev!$C$89</f>
        <v> </v>
      </c>
      <c r="D656" s="0" t="n">
        <f aca="false">Juev!$E$89</f>
        <v>0</v>
      </c>
      <c r="E656" s="0" t="n">
        <f aca="false">Juev!$F$89</f>
        <v>0</v>
      </c>
      <c r="F656" s="77" t="e">
        <f aca="false">E656/A656</f>
        <v>#DIV/0!</v>
      </c>
      <c r="G656" s="0" t="n">
        <f aca="false">Juev!$G$89</f>
        <v>0</v>
      </c>
    </row>
    <row r="657" customFormat="false" ht="12.75" hidden="false" customHeight="false" outlineLevel="0" collapsed="false">
      <c r="A657" s="0" t="n">
        <f aca="false">Juev!$A$90</f>
        <v>0</v>
      </c>
      <c r="B657" s="0" t="n">
        <f aca="false">Juev!$B$90</f>
        <v>0</v>
      </c>
      <c r="C657" s="0" t="str">
        <f aca="false">Juev!$C$90</f>
        <v> </v>
      </c>
      <c r="D657" s="0" t="n">
        <f aca="false">Juev!$E$90</f>
        <v>0</v>
      </c>
      <c r="E657" s="0" t="n">
        <f aca="false">Juev!$F$90</f>
        <v>0</v>
      </c>
      <c r="F657" s="77" t="e">
        <f aca="false">E657/A657</f>
        <v>#DIV/0!</v>
      </c>
      <c r="G657" s="0" t="n">
        <f aca="false">Juev!$G$90</f>
        <v>0</v>
      </c>
    </row>
    <row r="658" customFormat="false" ht="12.75" hidden="false" customHeight="false" outlineLevel="0" collapsed="false">
      <c r="A658" s="0" t="n">
        <f aca="false">Juev!$A$123</f>
        <v>0</v>
      </c>
      <c r="B658" s="0" t="n">
        <f aca="false">Juev!$B$123</f>
        <v>0</v>
      </c>
      <c r="C658" s="0" t="str">
        <f aca="false">Juev!$C$123</f>
        <v> </v>
      </c>
      <c r="D658" s="0" t="n">
        <f aca="false">Juev!$E$123</f>
        <v>0</v>
      </c>
      <c r="E658" s="0" t="n">
        <f aca="false">Juev!$F$123</f>
        <v>0</v>
      </c>
      <c r="F658" s="77" t="e">
        <f aca="false">E658/A658</f>
        <v>#DIV/0!</v>
      </c>
      <c r="G658" s="0" t="n">
        <f aca="false">Juev!$G$123</f>
        <v>0</v>
      </c>
    </row>
    <row r="659" customFormat="false" ht="12.75" hidden="false" customHeight="false" outlineLevel="0" collapsed="false">
      <c r="A659" s="0" t="n">
        <f aca="false">Juev!$A$157</f>
        <v>0</v>
      </c>
      <c r="B659" s="0" t="n">
        <f aca="false">Juev!$B$157</f>
        <v>0</v>
      </c>
      <c r="C659" s="0" t="str">
        <f aca="false">Juev!$C$157</f>
        <v> </v>
      </c>
      <c r="D659" s="0" t="n">
        <f aca="false">Juev!$E$157</f>
        <v>0</v>
      </c>
      <c r="E659" s="0" t="n">
        <f aca="false">Juev!$F$157</f>
        <v>0</v>
      </c>
      <c r="F659" s="77" t="e">
        <f aca="false">E659/A659</f>
        <v>#DIV/0!</v>
      </c>
      <c r="G659" s="0" t="n">
        <f aca="false">Juev!$G$157</f>
        <v>0</v>
      </c>
    </row>
    <row r="660" customFormat="false" ht="12.75" hidden="false" customHeight="false" outlineLevel="0" collapsed="false">
      <c r="A660" s="0" t="n">
        <f aca="false">Juev!$A$158</f>
        <v>0</v>
      </c>
      <c r="B660" s="0" t="n">
        <f aca="false">Juev!$B$158</f>
        <v>0</v>
      </c>
      <c r="C660" s="0" t="str">
        <f aca="false">Juev!$C$158</f>
        <v> </v>
      </c>
      <c r="D660" s="0" t="n">
        <f aca="false">Juev!$E$158</f>
        <v>0</v>
      </c>
      <c r="E660" s="0" t="n">
        <f aca="false">Juev!$F$158</f>
        <v>0</v>
      </c>
      <c r="F660" s="77" t="e">
        <f aca="false">E660/A660</f>
        <v>#DIV/0!</v>
      </c>
      <c r="G660" s="0" t="n">
        <f aca="false">Juev!$G$158</f>
        <v>0</v>
      </c>
    </row>
    <row r="661" customFormat="false" ht="12.75" hidden="false" customHeight="false" outlineLevel="0" collapsed="false">
      <c r="A661" s="0" t="n">
        <f aca="false">Juev!$A$159</f>
        <v>0</v>
      </c>
      <c r="B661" s="0" t="n">
        <f aca="false">Juev!$B$159</f>
        <v>0</v>
      </c>
      <c r="C661" s="0" t="str">
        <f aca="false">Juev!$C$159</f>
        <v> </v>
      </c>
      <c r="D661" s="0" t="n">
        <f aca="false">Juev!$E$159</f>
        <v>0</v>
      </c>
      <c r="E661" s="0" t="n">
        <f aca="false">Juev!$F$159</f>
        <v>0</v>
      </c>
      <c r="F661" s="77" t="e">
        <f aca="false">E661/A661</f>
        <v>#DIV/0!</v>
      </c>
      <c r="G661" s="0" t="n">
        <f aca="false">Juev!$G$15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rdenaBase">
                <anchor moveWithCells="true" sizeWithCells="false">
                  <from>
                    <xdr:col>7</xdr:col>
                    <xdr:colOff>189360</xdr:colOff>
                    <xdr:row>3</xdr:row>
                    <xdr:rowOff>124200</xdr:rowOff>
                  </from>
                  <to>
                    <xdr:col>8</xdr:col>
                    <xdr:colOff>9036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15.85"/>
    <col collapsed="false" customWidth="true" hidden="false" outlineLevel="0" max="5" min="5" style="0" width="16.84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21"/>
      <c r="B1" s="22" t="s">
        <v>114</v>
      </c>
      <c r="C1" s="23"/>
      <c r="D1" s="23"/>
      <c r="E1" s="23"/>
      <c r="F1" s="24"/>
    </row>
    <row r="2" customFormat="false" ht="12.75" hidden="false" customHeight="false" outlineLevel="0" collapsed="false">
      <c r="A2" s="22" t="s">
        <v>0</v>
      </c>
      <c r="B2" s="21" t="s">
        <v>115</v>
      </c>
      <c r="C2" s="23" t="s">
        <v>116</v>
      </c>
      <c r="D2" s="23" t="s">
        <v>117</v>
      </c>
      <c r="E2" s="23" t="s">
        <v>118</v>
      </c>
      <c r="F2" s="24" t="s">
        <v>119</v>
      </c>
    </row>
    <row r="3" customFormat="false" ht="12.75" hidden="false" customHeight="false" outlineLevel="0" collapsed="false">
      <c r="A3" s="25" t="s">
        <v>102</v>
      </c>
      <c r="B3" s="26" t="n">
        <v>21.75</v>
      </c>
      <c r="C3" s="27" t="n">
        <v>1032</v>
      </c>
      <c r="D3" s="28" t="n">
        <v>0.0210755813953488</v>
      </c>
      <c r="E3" s="29" t="n">
        <v>47.448275862069</v>
      </c>
      <c r="F3" s="30" t="n">
        <v>208.4375</v>
      </c>
    </row>
    <row r="4" customFormat="false" ht="12.75" hidden="false" customHeight="false" outlineLevel="0" collapsed="false">
      <c r="A4" s="31" t="s">
        <v>15</v>
      </c>
      <c r="B4" s="32" t="n">
        <v>6.56</v>
      </c>
      <c r="C4" s="33" t="n">
        <v>1217</v>
      </c>
      <c r="D4" s="34" t="n">
        <v>0.00539030402629417</v>
      </c>
      <c r="E4" s="35" t="n">
        <v>185.518292682927</v>
      </c>
      <c r="F4" s="36" t="n">
        <v>53.9030402629417</v>
      </c>
    </row>
    <row r="5" customFormat="false" ht="12.75" hidden="false" customHeight="false" outlineLevel="0" collapsed="false">
      <c r="A5" s="37" t="s">
        <v>18</v>
      </c>
      <c r="B5" s="38" t="n">
        <v>647.5</v>
      </c>
      <c r="C5" s="39" t="n">
        <v>1128</v>
      </c>
      <c r="D5" s="40" t="n">
        <v>0.574024822695035</v>
      </c>
      <c r="E5" s="41" t="n">
        <v>1.74208494208494</v>
      </c>
      <c r="F5" s="42" t="n">
        <v>803.63475177305</v>
      </c>
    </row>
    <row r="6" customFormat="false" ht="12.75" hidden="false" customHeight="false" outlineLevel="0" collapsed="false">
      <c r="A6" s="31" t="s">
        <v>19</v>
      </c>
      <c r="B6" s="32" t="n">
        <v>3</v>
      </c>
      <c r="C6" s="33" t="n">
        <v>49</v>
      </c>
      <c r="D6" s="34" t="n">
        <v>0.0612244897959184</v>
      </c>
      <c r="E6" s="35" t="n">
        <v>16.3333333333333</v>
      </c>
      <c r="F6" s="36" t="n">
        <v>826.530612244898</v>
      </c>
    </row>
    <row r="7" customFormat="false" ht="12.75" hidden="false" customHeight="false" outlineLevel="0" collapsed="false">
      <c r="A7" s="31" t="s">
        <v>20</v>
      </c>
      <c r="B7" s="32" t="n">
        <v>12</v>
      </c>
      <c r="C7" s="33" t="n">
        <v>50</v>
      </c>
      <c r="D7" s="34" t="n">
        <v>0.24</v>
      </c>
      <c r="E7" s="35" t="n">
        <v>4.16666666666667</v>
      </c>
      <c r="F7" s="36" t="n">
        <v>1800</v>
      </c>
    </row>
    <row r="8" customFormat="false" ht="12.75" hidden="false" customHeight="false" outlineLevel="0" collapsed="false">
      <c r="A8" s="37" t="s">
        <v>21</v>
      </c>
      <c r="B8" s="38" t="n">
        <v>164.5</v>
      </c>
      <c r="C8" s="39" t="n">
        <v>1077</v>
      </c>
      <c r="D8" s="40" t="n">
        <v>0.152739090064995</v>
      </c>
      <c r="E8" s="41" t="n">
        <v>6.54711246200608</v>
      </c>
      <c r="F8" s="42" t="n">
        <v>409.340761374188</v>
      </c>
    </row>
    <row r="9" customFormat="false" ht="12.75" hidden="false" customHeight="false" outlineLevel="0" collapsed="false">
      <c r="A9" s="37" t="s">
        <v>103</v>
      </c>
      <c r="B9" s="38" t="n">
        <v>800</v>
      </c>
      <c r="C9" s="39" t="n">
        <v>223</v>
      </c>
      <c r="D9" s="40" t="n">
        <v>3.58744394618834</v>
      </c>
      <c r="E9" s="41" t="n">
        <v>0.27875</v>
      </c>
      <c r="F9" s="42" t="n">
        <v>505.919282511211</v>
      </c>
    </row>
    <row r="10" customFormat="false" ht="12.75" hidden="false" customHeight="false" outlineLevel="0" collapsed="false">
      <c r="A10" s="31" t="s">
        <v>26</v>
      </c>
      <c r="B10" s="32" t="n">
        <v>5</v>
      </c>
      <c r="C10" s="33" t="n">
        <v>49</v>
      </c>
      <c r="D10" s="34" t="n">
        <v>0.102040816326531</v>
      </c>
      <c r="E10" s="35" t="n">
        <v>9.8</v>
      </c>
      <c r="F10" s="36" t="n">
        <v>918.367346938776</v>
      </c>
    </row>
    <row r="11" customFormat="false" ht="12.75" hidden="false" customHeight="false" outlineLevel="0" collapsed="false">
      <c r="A11" s="31" t="s">
        <v>27</v>
      </c>
      <c r="B11" s="32" t="n">
        <v>40</v>
      </c>
      <c r="C11" s="33" t="n">
        <v>289</v>
      </c>
      <c r="D11" s="34" t="n">
        <v>0.13840830449827</v>
      </c>
      <c r="E11" s="35" t="n">
        <v>7.225</v>
      </c>
      <c r="F11" s="36" t="n">
        <v>1245.67474048443</v>
      </c>
    </row>
    <row r="12" customFormat="false" ht="12.75" hidden="false" customHeight="false" outlineLevel="0" collapsed="false">
      <c r="A12" s="31" t="s">
        <v>28</v>
      </c>
      <c r="B12" s="32" t="n">
        <v>3</v>
      </c>
      <c r="C12" s="33" t="n">
        <v>44</v>
      </c>
      <c r="D12" s="34" t="n">
        <v>0.0681818181818182</v>
      </c>
      <c r="E12" s="35" t="n">
        <v>14.6666666666667</v>
      </c>
      <c r="F12" s="36" t="n">
        <v>613.636363636364</v>
      </c>
    </row>
    <row r="13" customFormat="false" ht="12.75" hidden="false" customHeight="false" outlineLevel="0" collapsed="false">
      <c r="A13" s="31" t="s">
        <v>29</v>
      </c>
      <c r="B13" s="32" t="n">
        <v>0.75</v>
      </c>
      <c r="C13" s="33" t="n">
        <v>113</v>
      </c>
      <c r="D13" s="34" t="n">
        <v>0.00663716814159292</v>
      </c>
      <c r="E13" s="35" t="n">
        <v>150.666666666667</v>
      </c>
      <c r="F13" s="36" t="n">
        <v>59.7345132743363</v>
      </c>
    </row>
    <row r="14" customFormat="false" ht="12.75" hidden="false" customHeight="false" outlineLevel="0" collapsed="false">
      <c r="A14" s="31" t="s">
        <v>30</v>
      </c>
      <c r="B14" s="32" t="n">
        <v>34.25</v>
      </c>
      <c r="C14" s="33" t="n">
        <v>1151</v>
      </c>
      <c r="D14" s="34" t="n">
        <v>0.0297567332754127</v>
      </c>
      <c r="E14" s="35" t="n">
        <v>33.6058394160584</v>
      </c>
      <c r="F14" s="36" t="n">
        <v>59.5134665508254</v>
      </c>
    </row>
    <row r="15" customFormat="false" ht="12.75" hidden="false" customHeight="false" outlineLevel="0" collapsed="false">
      <c r="A15" s="31" t="s">
        <v>31</v>
      </c>
      <c r="B15" s="32" t="n">
        <v>3.5</v>
      </c>
      <c r="C15" s="33" t="n">
        <v>96</v>
      </c>
      <c r="D15" s="34" t="n">
        <v>0.0364583333333333</v>
      </c>
      <c r="E15" s="35" t="n">
        <v>27.4285714285714</v>
      </c>
      <c r="F15" s="36" t="n">
        <v>309.895833333333</v>
      </c>
    </row>
    <row r="16" customFormat="false" ht="12.75" hidden="false" customHeight="false" outlineLevel="0" collapsed="false">
      <c r="A16" s="31" t="s">
        <v>32</v>
      </c>
      <c r="B16" s="32" t="n">
        <v>0.75</v>
      </c>
      <c r="C16" s="33" t="n">
        <v>154</v>
      </c>
      <c r="D16" s="34" t="n">
        <v>0.00487012987012987</v>
      </c>
      <c r="E16" s="35" t="n">
        <v>205.333333333333</v>
      </c>
      <c r="F16" s="36" t="n">
        <v>43.8311688311688</v>
      </c>
    </row>
    <row r="17" customFormat="false" ht="12.75" hidden="false" customHeight="false" outlineLevel="0" collapsed="false">
      <c r="A17" s="31" t="s">
        <v>35</v>
      </c>
      <c r="B17" s="32" t="n">
        <v>5.48</v>
      </c>
      <c r="C17" s="33" t="n">
        <v>1040</v>
      </c>
      <c r="D17" s="34" t="n">
        <v>0.00526923076923077</v>
      </c>
      <c r="E17" s="35" t="n">
        <v>189.78102189781</v>
      </c>
      <c r="F17" s="36" t="n">
        <v>115.923076923077</v>
      </c>
    </row>
    <row r="18" customFormat="false" ht="12.75" hidden="false" customHeight="false" outlineLevel="0" collapsed="false">
      <c r="A18" s="31" t="s">
        <v>36</v>
      </c>
      <c r="B18" s="32" t="n">
        <v>22</v>
      </c>
      <c r="C18" s="33" t="n">
        <v>609</v>
      </c>
      <c r="D18" s="34" t="n">
        <v>0.0361247947454844</v>
      </c>
      <c r="E18" s="35" t="n">
        <v>27.6818181818182</v>
      </c>
      <c r="F18" s="36" t="n">
        <v>27.0935960591133</v>
      </c>
    </row>
    <row r="19" customFormat="false" ht="12.75" hidden="false" customHeight="false" outlineLevel="0" collapsed="false">
      <c r="A19" s="31" t="s">
        <v>37</v>
      </c>
      <c r="B19" s="32" t="n">
        <v>8</v>
      </c>
      <c r="C19" s="33" t="n">
        <v>51</v>
      </c>
      <c r="D19" s="34" t="n">
        <v>0.156862745098039</v>
      </c>
      <c r="E19" s="35" t="n">
        <v>6.375</v>
      </c>
      <c r="F19" s="36" t="n">
        <v>313.725490196078</v>
      </c>
    </row>
    <row r="20" customFormat="false" ht="12.75" hidden="false" customHeight="false" outlineLevel="0" collapsed="false">
      <c r="A20" s="31" t="s">
        <v>38</v>
      </c>
      <c r="B20" s="32" t="n">
        <v>6</v>
      </c>
      <c r="C20" s="33" t="n">
        <v>127</v>
      </c>
      <c r="D20" s="34" t="n">
        <v>0.047244094488189</v>
      </c>
      <c r="E20" s="35" t="n">
        <v>21.1666666666667</v>
      </c>
      <c r="F20" s="36" t="n">
        <v>212.59842519685</v>
      </c>
    </row>
    <row r="21" customFormat="false" ht="12.75" hidden="false" customHeight="false" outlineLevel="0" collapsed="false">
      <c r="A21" s="31" t="s">
        <v>39</v>
      </c>
      <c r="B21" s="32" t="n">
        <v>3</v>
      </c>
      <c r="C21" s="33" t="n">
        <v>51</v>
      </c>
      <c r="D21" s="34" t="n">
        <v>0.0588235294117647</v>
      </c>
      <c r="E21" s="35" t="n">
        <v>17</v>
      </c>
      <c r="F21" s="36" t="n">
        <v>500</v>
      </c>
    </row>
    <row r="22" customFormat="false" ht="12.75" hidden="false" customHeight="false" outlineLevel="0" collapsed="false">
      <c r="A22" s="31" t="s">
        <v>41</v>
      </c>
      <c r="B22" s="32" t="n">
        <v>3.5</v>
      </c>
      <c r="C22" s="33" t="n">
        <v>42</v>
      </c>
      <c r="D22" s="34" t="n">
        <v>0.0833333333333333</v>
      </c>
      <c r="E22" s="35" t="n">
        <v>12</v>
      </c>
      <c r="F22" s="36" t="n">
        <v>625</v>
      </c>
    </row>
    <row r="23" customFormat="false" ht="12.75" hidden="false" customHeight="false" outlineLevel="0" collapsed="false">
      <c r="A23" s="31" t="s">
        <v>42</v>
      </c>
      <c r="B23" s="32" t="n">
        <v>8</v>
      </c>
      <c r="C23" s="33" t="n">
        <v>97</v>
      </c>
      <c r="D23" s="34" t="n">
        <v>0.0824742268041237</v>
      </c>
      <c r="E23" s="35" t="n">
        <v>12.125</v>
      </c>
      <c r="F23" s="36" t="n">
        <v>536.082474226804</v>
      </c>
    </row>
    <row r="24" customFormat="false" ht="12.75" hidden="false" customHeight="false" outlineLevel="0" collapsed="false">
      <c r="A24" s="31" t="s">
        <v>44</v>
      </c>
      <c r="B24" s="32" t="n">
        <v>3</v>
      </c>
      <c r="C24" s="33" t="n">
        <v>62</v>
      </c>
      <c r="D24" s="34" t="n">
        <v>0.0483870967741936</v>
      </c>
      <c r="E24" s="35" t="n">
        <v>20.6666666666667</v>
      </c>
      <c r="F24" s="36" t="n">
        <v>290.322580645161</v>
      </c>
    </row>
    <row r="25" customFormat="false" ht="12.75" hidden="false" customHeight="false" outlineLevel="0" collapsed="false">
      <c r="A25" s="31" t="s">
        <v>45</v>
      </c>
      <c r="B25" s="32" t="n">
        <v>3</v>
      </c>
      <c r="C25" s="33" t="n">
        <v>51</v>
      </c>
      <c r="D25" s="34" t="n">
        <v>0.0588235294117647</v>
      </c>
      <c r="E25" s="35" t="n">
        <v>17</v>
      </c>
      <c r="F25" s="36" t="n">
        <v>382.352941176471</v>
      </c>
    </row>
    <row r="26" customFormat="false" ht="12.75" hidden="false" customHeight="false" outlineLevel="0" collapsed="false">
      <c r="A26" s="31" t="s">
        <v>46</v>
      </c>
      <c r="B26" s="32" t="n">
        <v>1</v>
      </c>
      <c r="C26" s="33" t="n">
        <v>42</v>
      </c>
      <c r="D26" s="34" t="n">
        <v>0.0238095238095238</v>
      </c>
      <c r="E26" s="35" t="n">
        <v>42</v>
      </c>
      <c r="F26" s="36" t="n">
        <v>333.333333333333</v>
      </c>
    </row>
    <row r="27" customFormat="false" ht="12.75" hidden="false" customHeight="false" outlineLevel="0" collapsed="false">
      <c r="A27" s="31" t="s">
        <v>48</v>
      </c>
      <c r="B27" s="32" t="n">
        <v>1.25</v>
      </c>
      <c r="C27" s="33" t="n">
        <v>84</v>
      </c>
      <c r="D27" s="34" t="n">
        <v>0.0148809523809524</v>
      </c>
      <c r="E27" s="35" t="n">
        <v>67.2</v>
      </c>
      <c r="F27" s="36" t="n">
        <v>59.5238095238095</v>
      </c>
    </row>
    <row r="28" customFormat="false" ht="12.75" hidden="false" customHeight="false" outlineLevel="0" collapsed="false">
      <c r="A28" s="31" t="s">
        <v>51</v>
      </c>
      <c r="B28" s="32" t="n">
        <v>20</v>
      </c>
      <c r="C28" s="33" t="n">
        <v>91</v>
      </c>
      <c r="D28" s="34" t="n">
        <v>0.21978021978022</v>
      </c>
      <c r="E28" s="35" t="n">
        <v>4.55</v>
      </c>
      <c r="F28" s="36" t="n">
        <v>1007.32600732601</v>
      </c>
    </row>
    <row r="29" customFormat="false" ht="12.75" hidden="false" customHeight="false" outlineLevel="0" collapsed="false">
      <c r="A29" s="31" t="s">
        <v>52</v>
      </c>
      <c r="B29" s="32" t="n">
        <v>50</v>
      </c>
      <c r="C29" s="33" t="n">
        <v>85</v>
      </c>
      <c r="D29" s="34" t="n">
        <v>0.588235294117647</v>
      </c>
      <c r="E29" s="35" t="n">
        <v>1.7</v>
      </c>
      <c r="F29" s="36" t="n">
        <v>405.882352941176</v>
      </c>
    </row>
    <row r="30" customFormat="false" ht="12.75" hidden="false" customHeight="false" outlineLevel="0" collapsed="false">
      <c r="A30" s="31" t="s">
        <v>54</v>
      </c>
      <c r="B30" s="32" t="n">
        <v>2752</v>
      </c>
      <c r="C30" s="33" t="n">
        <v>348</v>
      </c>
      <c r="D30" s="34" t="n">
        <v>7.90804597701149</v>
      </c>
      <c r="E30" s="35" t="n">
        <v>0.126453488372093</v>
      </c>
      <c r="F30" s="36" t="n">
        <v>379.586206896552</v>
      </c>
    </row>
    <row r="31" customFormat="false" ht="12.75" hidden="false" customHeight="false" outlineLevel="0" collapsed="false">
      <c r="A31" s="31" t="s">
        <v>57</v>
      </c>
      <c r="B31" s="32" t="n">
        <v>8</v>
      </c>
      <c r="C31" s="33" t="n">
        <v>48</v>
      </c>
      <c r="D31" s="34" t="n">
        <v>0.166666666666667</v>
      </c>
      <c r="E31" s="35" t="n">
        <v>6</v>
      </c>
      <c r="F31" s="36" t="n">
        <v>1500</v>
      </c>
    </row>
    <row r="32" customFormat="false" ht="12.75" hidden="false" customHeight="false" outlineLevel="0" collapsed="false">
      <c r="A32" s="31" t="s">
        <v>58</v>
      </c>
      <c r="B32" s="32" t="n">
        <v>5</v>
      </c>
      <c r="C32" s="33" t="n">
        <v>88</v>
      </c>
      <c r="D32" s="34" t="n">
        <v>0.0568181818181818</v>
      </c>
      <c r="E32" s="35" t="n">
        <v>17.6</v>
      </c>
      <c r="F32" s="36" t="n">
        <v>204.545454545455</v>
      </c>
    </row>
    <row r="33" customFormat="false" ht="12.75" hidden="false" customHeight="false" outlineLevel="0" collapsed="false">
      <c r="A33" s="31" t="s">
        <v>59</v>
      </c>
      <c r="B33" s="32" t="n">
        <v>35</v>
      </c>
      <c r="C33" s="33" t="n">
        <v>135</v>
      </c>
      <c r="D33" s="34" t="n">
        <v>0.259259259259259</v>
      </c>
      <c r="E33" s="35" t="n">
        <v>3.85714285714286</v>
      </c>
      <c r="F33" s="36" t="n">
        <v>62.2222222222222</v>
      </c>
    </row>
    <row r="34" customFormat="false" ht="12.75" hidden="false" customHeight="false" outlineLevel="0" collapsed="false">
      <c r="A34" s="31" t="s">
        <v>60</v>
      </c>
      <c r="B34" s="32" t="n">
        <v>8</v>
      </c>
      <c r="C34" s="33" t="n">
        <v>43</v>
      </c>
      <c r="D34" s="34" t="n">
        <v>0.186046511627907</v>
      </c>
      <c r="E34" s="35" t="n">
        <v>5.375</v>
      </c>
      <c r="F34" s="36" t="n">
        <v>2046.51162790698</v>
      </c>
    </row>
    <row r="35" customFormat="false" ht="12.75" hidden="false" customHeight="false" outlineLevel="0" collapsed="false">
      <c r="A35" s="31" t="s">
        <v>63</v>
      </c>
      <c r="B35" s="32" t="n">
        <v>2</v>
      </c>
      <c r="C35" s="33" t="n">
        <v>44</v>
      </c>
      <c r="D35" s="34" t="n">
        <v>0.0454545454545455</v>
      </c>
      <c r="E35" s="35" t="n">
        <v>22</v>
      </c>
      <c r="F35" s="36" t="n">
        <v>545.454545454546</v>
      </c>
    </row>
    <row r="36" customFormat="false" ht="12.75" hidden="false" customHeight="false" outlineLevel="0" collapsed="false">
      <c r="A36" s="31" t="s">
        <v>64</v>
      </c>
      <c r="B36" s="32" t="n">
        <v>1.5</v>
      </c>
      <c r="C36" s="33" t="n">
        <v>103</v>
      </c>
      <c r="D36" s="34" t="n">
        <v>0.0145631067961165</v>
      </c>
      <c r="E36" s="35" t="n">
        <v>68.6666666666667</v>
      </c>
      <c r="F36" s="36" t="n">
        <v>218.446601941748</v>
      </c>
    </row>
    <row r="37" customFormat="false" ht="12.75" hidden="false" customHeight="false" outlineLevel="0" collapsed="false">
      <c r="A37" s="31" t="s">
        <v>65</v>
      </c>
      <c r="B37" s="32" t="n">
        <v>165</v>
      </c>
      <c r="C37" s="33" t="n">
        <v>153</v>
      </c>
      <c r="D37" s="34" t="n">
        <v>1.07843137254902</v>
      </c>
      <c r="E37" s="35" t="n">
        <v>0.927272727272727</v>
      </c>
      <c r="F37" s="36" t="n">
        <v>517.647058823529</v>
      </c>
    </row>
    <row r="38" customFormat="false" ht="12.75" hidden="false" customHeight="false" outlineLevel="0" collapsed="false">
      <c r="A38" s="31" t="s">
        <v>66</v>
      </c>
      <c r="B38" s="32" t="n">
        <v>0.75</v>
      </c>
      <c r="C38" s="33" t="n">
        <v>135</v>
      </c>
      <c r="D38" s="34" t="n">
        <v>0.00555555555555556</v>
      </c>
      <c r="E38" s="35" t="n">
        <v>180</v>
      </c>
      <c r="F38" s="36" t="n">
        <v>122.222222222222</v>
      </c>
    </row>
    <row r="39" customFormat="false" ht="12.75" hidden="false" customHeight="false" outlineLevel="0" collapsed="false">
      <c r="A39" s="31" t="s">
        <v>67</v>
      </c>
      <c r="B39" s="32" t="n">
        <v>1</v>
      </c>
      <c r="C39" s="33" t="n">
        <v>62</v>
      </c>
      <c r="D39" s="34" t="n">
        <v>0.0161290322580645</v>
      </c>
      <c r="E39" s="35" t="n">
        <v>62</v>
      </c>
      <c r="F39" s="36" t="n">
        <v>483.870967741936</v>
      </c>
    </row>
    <row r="40" customFormat="false" ht="12.75" hidden="false" customHeight="false" outlineLevel="0" collapsed="false">
      <c r="A40" s="31" t="s">
        <v>68</v>
      </c>
      <c r="B40" s="32" t="n">
        <v>12</v>
      </c>
      <c r="C40" s="33" t="n">
        <v>108</v>
      </c>
      <c r="D40" s="34" t="n">
        <v>0.111111111111111</v>
      </c>
      <c r="E40" s="35" t="n">
        <v>9</v>
      </c>
      <c r="F40" s="36" t="n">
        <v>936.507936507937</v>
      </c>
    </row>
    <row r="41" customFormat="false" ht="12.75" hidden="false" customHeight="false" outlineLevel="0" collapsed="false">
      <c r="A41" s="31" t="s">
        <v>69</v>
      </c>
      <c r="B41" s="32" t="n">
        <v>3</v>
      </c>
      <c r="C41" s="33" t="n">
        <v>49</v>
      </c>
      <c r="D41" s="34" t="n">
        <v>0.0612244897959184</v>
      </c>
      <c r="E41" s="35" t="n">
        <v>16.3333333333333</v>
      </c>
      <c r="F41" s="36" t="n">
        <v>489.795918367347</v>
      </c>
    </row>
    <row r="42" customFormat="false" ht="12.75" hidden="false" customHeight="false" outlineLevel="0" collapsed="false">
      <c r="A42" s="31" t="s">
        <v>70</v>
      </c>
      <c r="B42" s="32" t="n">
        <v>8</v>
      </c>
      <c r="C42" s="33" t="n">
        <v>56</v>
      </c>
      <c r="D42" s="34" t="n">
        <v>0.142857142857143</v>
      </c>
      <c r="E42" s="35" t="n">
        <v>7</v>
      </c>
      <c r="F42" s="36" t="n">
        <v>2171.42857142857</v>
      </c>
    </row>
    <row r="43" customFormat="false" ht="12.75" hidden="false" customHeight="false" outlineLevel="0" collapsed="false">
      <c r="A43" s="31" t="s">
        <v>71</v>
      </c>
      <c r="B43" s="32" t="n">
        <v>1.17</v>
      </c>
      <c r="C43" s="33" t="n">
        <v>190</v>
      </c>
      <c r="D43" s="34" t="n">
        <v>0.00615789473684211</v>
      </c>
      <c r="E43" s="35" t="n">
        <v>162.393162393162</v>
      </c>
      <c r="F43" s="36" t="n">
        <v>153.947368421053</v>
      </c>
    </row>
    <row r="44" customFormat="false" ht="12.75" hidden="false" customHeight="false" outlineLevel="0" collapsed="false">
      <c r="A44" s="31" t="s">
        <v>72</v>
      </c>
      <c r="B44" s="32" t="n">
        <v>3</v>
      </c>
      <c r="C44" s="33" t="n">
        <v>62</v>
      </c>
      <c r="D44" s="34" t="n">
        <v>0.0483870967741936</v>
      </c>
      <c r="E44" s="35" t="n">
        <v>20.6666666666667</v>
      </c>
      <c r="F44" s="36" t="n">
        <v>241.935483870968</v>
      </c>
    </row>
    <row r="45" customFormat="false" ht="12.75" hidden="false" customHeight="false" outlineLevel="0" collapsed="false">
      <c r="A45" s="31" t="s">
        <v>73</v>
      </c>
      <c r="B45" s="32" t="n">
        <v>150</v>
      </c>
      <c r="C45" s="33" t="n">
        <v>44</v>
      </c>
      <c r="D45" s="34" t="n">
        <v>3.40909090909091</v>
      </c>
      <c r="E45" s="35" t="n">
        <v>0.293333333333333</v>
      </c>
      <c r="F45" s="36" t="n">
        <v>886.363636363636</v>
      </c>
    </row>
    <row r="46" customFormat="false" ht="12.75" hidden="false" customHeight="false" outlineLevel="0" collapsed="false">
      <c r="A46" s="31" t="s">
        <v>74</v>
      </c>
      <c r="B46" s="32" t="n">
        <v>70</v>
      </c>
      <c r="C46" s="33" t="n">
        <v>84</v>
      </c>
      <c r="D46" s="34" t="n">
        <v>0.833333333333333</v>
      </c>
      <c r="E46" s="35" t="n">
        <v>1.2</v>
      </c>
      <c r="F46" s="36" t="n">
        <v>539.21568627451</v>
      </c>
    </row>
    <row r="47" customFormat="false" ht="12.75" hidden="false" customHeight="false" outlineLevel="0" collapsed="false">
      <c r="A47" s="31" t="s">
        <v>75</v>
      </c>
      <c r="B47" s="32" t="n">
        <v>18</v>
      </c>
      <c r="C47" s="33" t="n">
        <v>98</v>
      </c>
      <c r="D47" s="34" t="n">
        <v>0.183673469387755</v>
      </c>
      <c r="E47" s="35" t="n">
        <v>5.44444444444445</v>
      </c>
      <c r="F47" s="36" t="n">
        <v>1744.89795918367</v>
      </c>
    </row>
    <row r="48" customFormat="false" ht="12.75" hidden="false" customHeight="false" outlineLevel="0" collapsed="false">
      <c r="A48" s="31" t="s">
        <v>76</v>
      </c>
      <c r="B48" s="32" t="n">
        <v>145</v>
      </c>
      <c r="C48" s="33" t="n">
        <v>675</v>
      </c>
      <c r="D48" s="34" t="n">
        <v>0.214814814814815</v>
      </c>
      <c r="E48" s="35" t="n">
        <v>4.6551724137931</v>
      </c>
      <c r="F48" s="36" t="n">
        <v>257.777777777778</v>
      </c>
    </row>
    <row r="49" customFormat="false" ht="12.75" hidden="false" customHeight="false" outlineLevel="0" collapsed="false">
      <c r="A49" s="31" t="s">
        <v>77</v>
      </c>
      <c r="B49" s="32" t="n">
        <v>9</v>
      </c>
      <c r="C49" s="33" t="n">
        <v>141</v>
      </c>
      <c r="D49" s="34" t="n">
        <v>0.0638297872340426</v>
      </c>
      <c r="E49" s="35" t="n">
        <v>15.6666666666667</v>
      </c>
      <c r="F49" s="36" t="n">
        <v>1276.59574468085</v>
      </c>
    </row>
    <row r="50" customFormat="false" ht="12.75" hidden="false" customHeight="false" outlineLevel="0" collapsed="false">
      <c r="A50" s="31" t="s">
        <v>78</v>
      </c>
      <c r="B50" s="32" t="n">
        <v>4</v>
      </c>
      <c r="C50" s="33" t="n">
        <v>62</v>
      </c>
      <c r="D50" s="34" t="n">
        <v>0.0645161290322581</v>
      </c>
      <c r="E50" s="35" t="n">
        <v>15.5</v>
      </c>
      <c r="F50" s="36" t="n">
        <v>1161.29032258065</v>
      </c>
    </row>
    <row r="51" customFormat="false" ht="12.75" hidden="false" customHeight="false" outlineLevel="0" collapsed="false">
      <c r="A51" s="31" t="s">
        <v>79</v>
      </c>
      <c r="B51" s="32" t="n">
        <v>13</v>
      </c>
      <c r="C51" s="33" t="n">
        <v>86</v>
      </c>
      <c r="D51" s="34" t="n">
        <v>0.151162790697674</v>
      </c>
      <c r="E51" s="35" t="n">
        <v>6.61538461538462</v>
      </c>
      <c r="F51" s="36" t="n">
        <v>151.162790697674</v>
      </c>
    </row>
    <row r="52" customFormat="false" ht="12.75" hidden="false" customHeight="false" outlineLevel="0" collapsed="false">
      <c r="A52" s="31" t="s">
        <v>80</v>
      </c>
      <c r="B52" s="32" t="n">
        <v>63</v>
      </c>
      <c r="C52" s="33" t="n">
        <v>844</v>
      </c>
      <c r="D52" s="34" t="n">
        <v>0.0746445497630332</v>
      </c>
      <c r="E52" s="35" t="n">
        <v>13.3968253968254</v>
      </c>
      <c r="F52" s="36" t="n">
        <v>67.1800947867299</v>
      </c>
    </row>
    <row r="53" customFormat="false" ht="12.75" hidden="false" customHeight="false" outlineLevel="0" collapsed="false">
      <c r="A53" s="31" t="s">
        <v>81</v>
      </c>
      <c r="B53" s="32" t="n">
        <v>14</v>
      </c>
      <c r="C53" s="33" t="n">
        <v>147</v>
      </c>
      <c r="D53" s="34" t="n">
        <v>0.0952380952380952</v>
      </c>
      <c r="E53" s="35" t="n">
        <v>10.5</v>
      </c>
      <c r="F53" s="36" t="n">
        <v>571.428571428571</v>
      </c>
    </row>
    <row r="54" customFormat="false" ht="12.75" hidden="false" customHeight="false" outlineLevel="0" collapsed="false">
      <c r="A54" s="31" t="s">
        <v>82</v>
      </c>
      <c r="B54" s="32" t="n">
        <v>96</v>
      </c>
      <c r="C54" s="33" t="n">
        <v>239</v>
      </c>
      <c r="D54" s="34" t="n">
        <v>0.401673640167364</v>
      </c>
      <c r="E54" s="35" t="n">
        <v>2.48958333333333</v>
      </c>
      <c r="F54" s="36" t="n">
        <v>2952.30125523013</v>
      </c>
    </row>
    <row r="55" customFormat="false" ht="12.75" hidden="false" customHeight="false" outlineLevel="0" collapsed="false">
      <c r="A55" s="31" t="s">
        <v>83</v>
      </c>
      <c r="B55" s="32" t="n">
        <v>1.75</v>
      </c>
      <c r="C55" s="33" t="n">
        <v>224</v>
      </c>
      <c r="D55" s="34" t="n">
        <v>0.0078125</v>
      </c>
      <c r="E55" s="35" t="n">
        <v>128</v>
      </c>
      <c r="F55" s="36" t="n">
        <v>70.3125</v>
      </c>
    </row>
    <row r="56" customFormat="false" ht="12.75" hidden="false" customHeight="false" outlineLevel="0" collapsed="false">
      <c r="A56" s="31" t="s">
        <v>85</v>
      </c>
      <c r="B56" s="32" t="n">
        <v>6</v>
      </c>
      <c r="C56" s="33" t="n">
        <v>45</v>
      </c>
      <c r="D56" s="34" t="n">
        <v>0.133333333333333</v>
      </c>
      <c r="E56" s="35" t="n">
        <v>7.5</v>
      </c>
      <c r="F56" s="36" t="n">
        <v>1200</v>
      </c>
    </row>
    <row r="57" customFormat="false" ht="12.75" hidden="false" customHeight="false" outlineLevel="0" collapsed="false">
      <c r="A57" s="31" t="s">
        <v>86</v>
      </c>
      <c r="B57" s="32" t="n">
        <v>4.68</v>
      </c>
      <c r="C57" s="33" t="n">
        <v>1130</v>
      </c>
      <c r="D57" s="34" t="n">
        <v>0.00414159292035398</v>
      </c>
      <c r="E57" s="35" t="n">
        <v>241.452991452991</v>
      </c>
      <c r="F57" s="36" t="n">
        <v>10.353982300885</v>
      </c>
    </row>
    <row r="58" customFormat="false" ht="12.75" hidden="false" customHeight="false" outlineLevel="0" collapsed="false">
      <c r="A58" s="31" t="s">
        <v>87</v>
      </c>
      <c r="B58" s="32" t="n">
        <v>0.5</v>
      </c>
      <c r="C58" s="33" t="n">
        <v>49</v>
      </c>
      <c r="D58" s="34" t="n">
        <v>0.0102040816326531</v>
      </c>
      <c r="E58" s="35" t="n">
        <v>98</v>
      </c>
      <c r="F58" s="36" t="n">
        <v>107.142857142857</v>
      </c>
    </row>
    <row r="59" customFormat="false" ht="12.75" hidden="false" customHeight="false" outlineLevel="0" collapsed="false">
      <c r="A59" s="31" t="s">
        <v>89</v>
      </c>
      <c r="B59" s="32" t="n">
        <v>1.5</v>
      </c>
      <c r="C59" s="33" t="n">
        <v>100</v>
      </c>
      <c r="D59" s="34" t="n">
        <v>0.015</v>
      </c>
      <c r="E59" s="35" t="n">
        <v>66.6666666666667</v>
      </c>
      <c r="F59" s="36" t="n">
        <v>135</v>
      </c>
    </row>
    <row r="60" customFormat="false" ht="12.75" hidden="false" customHeight="false" outlineLevel="0" collapsed="false">
      <c r="A60" s="31" t="s">
        <v>92</v>
      </c>
      <c r="B60" s="32" t="n">
        <v>28</v>
      </c>
      <c r="C60" s="33" t="n">
        <v>901</v>
      </c>
      <c r="D60" s="34" t="n">
        <v>0.0310765815760266</v>
      </c>
      <c r="E60" s="35" t="n">
        <v>32.1785714285714</v>
      </c>
      <c r="F60" s="36" t="n">
        <v>93.2297447280799</v>
      </c>
    </row>
    <row r="61" customFormat="false" ht="12.75" hidden="false" customHeight="false" outlineLevel="0" collapsed="false">
      <c r="A61" s="31" t="s">
        <v>93</v>
      </c>
      <c r="B61" s="32" t="n">
        <v>110</v>
      </c>
      <c r="C61" s="33" t="n">
        <v>98</v>
      </c>
      <c r="D61" s="34" t="n">
        <v>1.12244897959184</v>
      </c>
      <c r="E61" s="35" t="n">
        <v>0.890909090909091</v>
      </c>
      <c r="F61" s="36" t="n">
        <v>673.469387755102</v>
      </c>
    </row>
    <row r="62" customFormat="false" ht="12.75" hidden="false" customHeight="false" outlineLevel="0" collapsed="false">
      <c r="A62" s="31" t="s">
        <v>96</v>
      </c>
      <c r="B62" s="32" t="n">
        <v>40</v>
      </c>
      <c r="C62" s="33" t="n">
        <v>103</v>
      </c>
      <c r="D62" s="34" t="n">
        <v>0.388349514563107</v>
      </c>
      <c r="E62" s="35" t="n">
        <v>2.575</v>
      </c>
      <c r="F62" s="36" t="n">
        <v>194.174757281553</v>
      </c>
    </row>
    <row r="63" customFormat="false" ht="12.75" hidden="false" customHeight="false" outlineLevel="0" collapsed="false">
      <c r="A63" s="31" t="s">
        <v>97</v>
      </c>
      <c r="B63" s="32" t="n">
        <v>3.5</v>
      </c>
      <c r="C63" s="33" t="n">
        <v>154</v>
      </c>
      <c r="D63" s="34" t="n">
        <v>0.0227272727272727</v>
      </c>
      <c r="E63" s="35" t="n">
        <v>44</v>
      </c>
      <c r="F63" s="36" t="n">
        <v>159.090909090909</v>
      </c>
    </row>
    <row r="64" customFormat="false" ht="12.75" hidden="false" customHeight="false" outlineLevel="0" collapsed="false">
      <c r="A64" s="31" t="s">
        <v>99</v>
      </c>
      <c r="B64" s="32" t="n">
        <v>3</v>
      </c>
      <c r="C64" s="33" t="n">
        <v>140</v>
      </c>
      <c r="D64" s="34" t="n">
        <v>0.0214285714285714</v>
      </c>
      <c r="E64" s="35" t="n">
        <v>46.6666666666667</v>
      </c>
      <c r="F64" s="36" t="n">
        <v>85.7142857142857</v>
      </c>
    </row>
    <row r="65" customFormat="false" ht="12.75" hidden="false" customHeight="false" outlineLevel="0" collapsed="false">
      <c r="A65" s="43" t="s">
        <v>101</v>
      </c>
      <c r="B65" s="44" t="n">
        <v>11</v>
      </c>
      <c r="C65" s="45" t="n">
        <v>269</v>
      </c>
      <c r="D65" s="46" t="n">
        <v>0.0408921933085502</v>
      </c>
      <c r="E65" s="47" t="n">
        <v>24.4545454545455</v>
      </c>
      <c r="F65" s="48" t="n">
        <v>61.3382899628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rdenaPivotDesc">
                <anchor moveWithCells="true" sizeWithCells="false">
                  <from>
                    <xdr:col>6</xdr:col>
                    <xdr:colOff>189360</xdr:colOff>
                    <xdr:row>2</xdr:row>
                    <xdr:rowOff>75600</xdr:rowOff>
                  </from>
                  <to>
                    <xdr:col>7</xdr:col>
                    <xdr:colOff>44928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OrdenaPivotCosto">
                <anchor moveWithCells="true" sizeWithCells="false">
                  <from>
                    <xdr:col>6</xdr:col>
                    <xdr:colOff>169560</xdr:colOff>
                    <xdr:row>5</xdr:row>
                    <xdr:rowOff>37800</xdr:rowOff>
                  </from>
                  <to>
                    <xdr:col>7</xdr:col>
                    <xdr:colOff>44928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RecalJama">
                <anchor moveWithCells="true" sizeWithCells="false">
                  <from>
                    <xdr:col>6</xdr:col>
                    <xdr:colOff>219240</xdr:colOff>
                    <xdr:row>8</xdr:row>
                    <xdr:rowOff>66600</xdr:rowOff>
                  </from>
                  <to>
                    <xdr:col>7</xdr:col>
                    <xdr:colOff>369360</xdr:colOff>
                    <xdr:row>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21.42"/>
    <col collapsed="false" customWidth="true" hidden="false" outlineLevel="0" max="5" min="5" style="0" width="35.85"/>
    <col collapsed="false" customWidth="true" hidden="false" outlineLevel="0" max="7" min="7" style="0" width="27.85"/>
    <col collapsed="false" customWidth="true" hidden="false" outlineLevel="0" max="9" min="9" style="0" width="34.41"/>
    <col collapsed="false" customWidth="true" hidden="false" outlineLevel="0" max="11" min="11" style="0" width="28.14"/>
    <col collapsed="false" customWidth="true" hidden="false" outlineLevel="0" max="13" min="13" style="0" width="27.85"/>
    <col collapsed="false" customWidth="true" hidden="false" outlineLevel="0" max="14" min="14" style="0" width="6.7"/>
    <col collapsed="false" customWidth="true" hidden="false" outlineLevel="0" max="15" min="15" style="0" width="27.56"/>
    <col collapsed="false" customWidth="true" hidden="false" outlineLevel="0" max="16" min="16" style="0" width="7.7"/>
    <col collapsed="false" customWidth="true" hidden="false" outlineLevel="0" max="18" min="17" style="0" width="6.7"/>
    <col collapsed="false" customWidth="true" hidden="false" outlineLevel="0" max="19" min="19" style="0" width="4.7"/>
  </cols>
  <sheetData>
    <row r="1" customFormat="false" ht="12.75" hidden="false" customHeight="false" outlineLevel="0" collapsed="false">
      <c r="C1" s="49" t="e">
        <f aca="false">([1]!DiaSem,D1)</f>
        <v>#VALUE!</v>
      </c>
      <c r="D1" s="50" t="n">
        <f aca="false">Vier!$B$1</f>
        <v>36350</v>
      </c>
      <c r="E1" s="49" t="e">
        <f aca="false">([1]!DiaSem,F1)</f>
        <v>#VALUE!</v>
      </c>
      <c r="F1" s="50" t="n">
        <f aca="false">Sab!$B$1</f>
        <v>36351</v>
      </c>
      <c r="G1" s="49" t="e">
        <f aca="false">([1]!DiaSem,H1)</f>
        <v>#VALUE!</v>
      </c>
      <c r="H1" s="50" t="n">
        <f aca="false">Dom!$B$1</f>
        <v>36352</v>
      </c>
      <c r="I1" s="49" t="e">
        <f aca="false">([1]!DiaSem,J1)</f>
        <v>#VALUE!</v>
      </c>
      <c r="J1" s="50" t="n">
        <f aca="false">Lun!$B$1</f>
        <v>36353</v>
      </c>
      <c r="K1" s="49" t="e">
        <f aca="false">([1]!DiaSem,L1)</f>
        <v>#VALUE!</v>
      </c>
      <c r="L1" s="50" t="n">
        <f aca="false">Mar!$B$1</f>
        <v>36354</v>
      </c>
      <c r="M1" s="49" t="e">
        <f aca="false">([1]!DiaSem,N1)</f>
        <v>#VALUE!</v>
      </c>
      <c r="N1" s="50" t="n">
        <f aca="false">Mier!$B$1</f>
        <v>36355</v>
      </c>
      <c r="O1" s="49" t="e">
        <f aca="false">([1]!DiaSem,P1)</f>
        <v>#VALUE!</v>
      </c>
      <c r="P1" s="50" t="n">
        <f aca="false">Juev!$B$1</f>
        <v>36356</v>
      </c>
      <c r="Q1" s="51" t="s">
        <v>120</v>
      </c>
      <c r="R1" s="51"/>
      <c r="S1" s="51"/>
    </row>
    <row r="2" customFormat="false" ht="12.75" hidden="false" customHeight="false" outlineLevel="0" collapsed="false">
      <c r="C2" s="49" t="s">
        <v>0</v>
      </c>
      <c r="D2" s="52" t="s">
        <v>121</v>
      </c>
      <c r="E2" s="49" t="s">
        <v>0</v>
      </c>
      <c r="F2" s="52" t="s">
        <v>121</v>
      </c>
      <c r="G2" s="49" t="s">
        <v>0</v>
      </c>
      <c r="H2" s="52" t="s">
        <v>121</v>
      </c>
      <c r="I2" s="49" t="s">
        <v>0</v>
      </c>
      <c r="J2" s="52" t="s">
        <v>121</v>
      </c>
      <c r="K2" s="49" t="s">
        <v>0</v>
      </c>
      <c r="L2" s="52" t="s">
        <v>121</v>
      </c>
      <c r="M2" s="49" t="s">
        <v>0</v>
      </c>
      <c r="N2" s="52" t="s">
        <v>121</v>
      </c>
      <c r="O2" s="49" t="s">
        <v>0</v>
      </c>
      <c r="P2" s="52" t="s">
        <v>121</v>
      </c>
      <c r="Q2" s="53" t="s">
        <v>122</v>
      </c>
      <c r="R2" s="54" t="s">
        <v>121</v>
      </c>
      <c r="S2" s="55" t="s">
        <v>123</v>
      </c>
    </row>
    <row r="3" customFormat="false" ht="12.75" hidden="false" customHeight="false" outlineLevel="0" collapsed="false">
      <c r="A3" s="54" t="s">
        <v>124</v>
      </c>
      <c r="C3" s="56"/>
      <c r="D3" s="57"/>
      <c r="E3" s="56"/>
      <c r="F3" s="57"/>
      <c r="G3" s="56"/>
      <c r="H3" s="57"/>
      <c r="I3" s="56"/>
      <c r="J3" s="57"/>
      <c r="K3" s="56"/>
      <c r="L3" s="57"/>
      <c r="M3" s="56"/>
      <c r="N3" s="57"/>
      <c r="O3" s="56"/>
      <c r="P3" s="57"/>
    </row>
    <row r="4" customFormat="false" ht="12.75" hidden="false" customHeight="false" outlineLevel="0" collapsed="false">
      <c r="A4" s="54"/>
      <c r="B4" s="0" t="s">
        <v>125</v>
      </c>
      <c r="C4" s="56" t="str">
        <f aca="false">Vier!$B$10</f>
        <v>Café Tinto</v>
      </c>
      <c r="D4" s="58" t="n">
        <f aca="false">Vier!$C$5</f>
        <v>691.075</v>
      </c>
      <c r="E4" s="56" t="n">
        <f aca="false">Sab!$B$10</f>
        <v>0</v>
      </c>
      <c r="F4" s="58" t="n">
        <f aca="false">Sab!$C$5</f>
        <v>0</v>
      </c>
      <c r="G4" s="56" t="n">
        <f aca="false">Dom!$B$10</f>
        <v>0</v>
      </c>
      <c r="H4" s="58" t="n">
        <f aca="false">Dom!$C$5</f>
        <v>0</v>
      </c>
      <c r="I4" s="56" t="n">
        <f aca="false">Lun!$B$10</f>
        <v>0</v>
      </c>
      <c r="J4" s="58" t="n">
        <f aca="false">Lun!$C$5</f>
        <v>0</v>
      </c>
      <c r="K4" s="56" t="n">
        <f aca="false">Mar!$B$10</f>
        <v>0</v>
      </c>
      <c r="L4" s="58" t="n">
        <f aca="false">Mar!$C$5</f>
        <v>0</v>
      </c>
      <c r="M4" s="56" t="n">
        <f aca="false">Mier!$B$10</f>
        <v>0</v>
      </c>
      <c r="N4" s="58" t="n">
        <f aca="false">Mier!$C$5</f>
        <v>0</v>
      </c>
      <c r="O4" s="56" t="n">
        <f aca="false">Juev!$B$10</f>
        <v>0</v>
      </c>
      <c r="P4" s="58" t="n">
        <f aca="false">Juev!$C$5</f>
        <v>0</v>
      </c>
      <c r="R4" s="7" t="n">
        <f aca="false">IF($Q$6&gt;0,($C$6*D4+$E$6*F4+$G$6*H4+$I$6*J4+$K$6*L4+$M$6*N4+$O$6*P4)/$Q$6,0)</f>
        <v>691.075</v>
      </c>
      <c r="S4" s="59" t="n">
        <f aca="false">R4/R6</f>
        <v>1</v>
      </c>
    </row>
    <row r="5" customFormat="false" ht="12.75" hidden="false" customHeight="false" outlineLevel="0" collapsed="false">
      <c r="A5" s="54"/>
      <c r="B5" s="0" t="s">
        <v>126</v>
      </c>
      <c r="C5" s="56" t="str">
        <f aca="false">Vier!$B$18</f>
        <v>Muchin con Queso</v>
      </c>
      <c r="D5" s="58" t="n">
        <f aca="false">Vier!$C$6</f>
        <v>0</v>
      </c>
      <c r="E5" s="56" t="n">
        <f aca="false">Sab!$B$18</f>
        <v>0</v>
      </c>
      <c r="F5" s="58" t="n">
        <f aca="false">Sab!$C$6</f>
        <v>0</v>
      </c>
      <c r="G5" s="56" t="n">
        <f aca="false">Dom!$B$18</f>
        <v>0</v>
      </c>
      <c r="H5" s="58" t="n">
        <f aca="false">Dom!$C$6</f>
        <v>0</v>
      </c>
      <c r="I5" s="56" t="n">
        <f aca="false">Lun!$B$18</f>
        <v>0</v>
      </c>
      <c r="J5" s="58" t="n">
        <f aca="false">Lun!$C$6</f>
        <v>0</v>
      </c>
      <c r="K5" s="56" t="n">
        <f aca="false">Mar!$B$18</f>
        <v>0</v>
      </c>
      <c r="L5" s="58" t="n">
        <f aca="false">Mar!$C$6</f>
        <v>0</v>
      </c>
      <c r="M5" s="56" t="n">
        <f aca="false">Mier!$B$18</f>
        <v>0</v>
      </c>
      <c r="N5" s="58" t="n">
        <f aca="false">Mier!$C$6</f>
        <v>0</v>
      </c>
      <c r="O5" s="56" t="n">
        <f aca="false">Juev!$B$18</f>
        <v>0</v>
      </c>
      <c r="P5" s="58" t="n">
        <f aca="false">Juev!$C$6</f>
        <v>0</v>
      </c>
      <c r="Q5" s="59" t="n">
        <f aca="false">Q6/$Q$21</f>
        <v>1</v>
      </c>
      <c r="R5" s="7" t="n">
        <f aca="false">IF($Q$6&gt;0,($C$6*D5+$E$6*F5+$G$6*H5+$I$6*J5+$K$6*L5+$M$6*N5+$O$6*P5)/$Q$6,0)</f>
        <v>0</v>
      </c>
      <c r="S5" s="59" t="n">
        <f aca="false">R5/R6</f>
        <v>0</v>
      </c>
    </row>
    <row r="6" customFormat="false" ht="12.75" hidden="false" customHeight="false" outlineLevel="0" collapsed="false">
      <c r="A6" s="54"/>
      <c r="C6" s="56" t="n">
        <f aca="false">Vier!$B$4</f>
        <v>10</v>
      </c>
      <c r="D6" s="60" t="n">
        <f aca="false">SUM(D4:D5)</f>
        <v>691.075</v>
      </c>
      <c r="E6" s="56" t="n">
        <f aca="false">Sab!$B$4</f>
        <v>0</v>
      </c>
      <c r="F6" s="60" t="n">
        <f aca="false">SUM(F4:F5)</f>
        <v>0</v>
      </c>
      <c r="G6" s="56" t="n">
        <f aca="false">Dom!$B$4</f>
        <v>0</v>
      </c>
      <c r="H6" s="60" t="n">
        <f aca="false">SUM(H4:H5)</f>
        <v>0</v>
      </c>
      <c r="I6" s="56" t="n">
        <f aca="false">Lun!$B$4</f>
        <v>0</v>
      </c>
      <c r="J6" s="60" t="n">
        <f aca="false">SUM(J4:J5)</f>
        <v>0</v>
      </c>
      <c r="K6" s="56" t="n">
        <f aca="false">Mar!$B$4</f>
        <v>0</v>
      </c>
      <c r="L6" s="60" t="n">
        <f aca="false">SUM(L4:L5)</f>
        <v>0</v>
      </c>
      <c r="M6" s="56" t="n">
        <f aca="false">Mier!$B$4</f>
        <v>0</v>
      </c>
      <c r="N6" s="60" t="n">
        <f aca="false">SUM(N4:N5)</f>
        <v>0</v>
      </c>
      <c r="O6" s="56" t="n">
        <f aca="false">Juev!$B$4</f>
        <v>0</v>
      </c>
      <c r="P6" s="60" t="n">
        <f aca="false">SUM(P4:P5)</f>
        <v>0</v>
      </c>
      <c r="Q6" s="61" t="n">
        <f aca="false">C6+E6+G6+I6+K6+M6+O6</f>
        <v>10</v>
      </c>
      <c r="R6" s="18" t="n">
        <f aca="false">IF($Q$6&gt;0,($C$6*D6+$E$6*F6+$G$6*H6+$I$6*J6+$K$6*L6+$M$6*N6+$O$6*P6)/$Q$6,0)</f>
        <v>691.075</v>
      </c>
      <c r="S6" s="62" t="n">
        <f aca="false">R6*Q6/($R$21*$Q$21)</f>
        <v>1</v>
      </c>
    </row>
    <row r="7" customFormat="false" ht="12.75" hidden="false" customHeight="false" outlineLevel="0" collapsed="false">
      <c r="A7" s="54" t="s">
        <v>127</v>
      </c>
      <c r="C7" s="56"/>
      <c r="D7" s="58"/>
      <c r="E7" s="56"/>
      <c r="F7" s="58"/>
      <c r="G7" s="56"/>
      <c r="H7" s="58"/>
      <c r="I7" s="56"/>
      <c r="J7" s="58"/>
      <c r="K7" s="56"/>
      <c r="L7" s="58"/>
      <c r="M7" s="56"/>
      <c r="N7" s="58"/>
      <c r="O7" s="56"/>
      <c r="P7" s="58"/>
    </row>
    <row r="8" customFormat="false" ht="12.75" hidden="false" customHeight="false" outlineLevel="0" collapsed="false">
      <c r="A8" s="54"/>
      <c r="B8" s="0" t="s">
        <v>125</v>
      </c>
      <c r="C8" s="56" t="n">
        <f aca="false">Vier!$B$45</f>
        <v>0</v>
      </c>
      <c r="D8" s="58" t="n">
        <f aca="false">Vier!$C$39</f>
        <v>0</v>
      </c>
      <c r="E8" s="56" t="n">
        <f aca="false">Sab!$B$45</f>
        <v>0</v>
      </c>
      <c r="F8" s="58" t="n">
        <f aca="false">Sab!$C$39</f>
        <v>0</v>
      </c>
      <c r="G8" s="56" t="n">
        <f aca="false">Dom!$B$45</f>
        <v>0</v>
      </c>
      <c r="H8" s="63" t="n">
        <f aca="false">Dom!$C$39</f>
        <v>0</v>
      </c>
      <c r="I8" s="56" t="n">
        <f aca="false">Lun!$B$45</f>
        <v>0</v>
      </c>
      <c r="J8" s="58" t="n">
        <f aca="false">Lun!$C$39</f>
        <v>0</v>
      </c>
      <c r="K8" s="56" t="n">
        <f aca="false">Mar!$B$45</f>
        <v>0</v>
      </c>
      <c r="L8" s="58" t="n">
        <f aca="false">Mar!$C$39</f>
        <v>0</v>
      </c>
      <c r="M8" s="56" t="n">
        <f aca="false">Mier!$B$45</f>
        <v>0</v>
      </c>
      <c r="N8" s="58" t="n">
        <f aca="false">Mier!$C$39</f>
        <v>0</v>
      </c>
      <c r="O8" s="56" t="n">
        <f aca="false">Juev!$B$45</f>
        <v>0</v>
      </c>
      <c r="P8" s="58" t="n">
        <f aca="false">Juev!$C$39</f>
        <v>0</v>
      </c>
      <c r="R8" s="7" t="n">
        <f aca="false">IF($Q$11&gt;0,($C$11*D8+$E$11*F8+$G$11*H8+$I$11*J8+$K$11*L8+$M$11*N8+$O$11*P8)/$Q$11,0)</f>
        <v>0</v>
      </c>
      <c r="S8" s="59" t="e">
        <f aca="false">R8/$R$11</f>
        <v>#DIV/0!</v>
      </c>
    </row>
    <row r="9" customFormat="false" ht="12.75" hidden="false" customHeight="false" outlineLevel="0" collapsed="false">
      <c r="A9" s="54"/>
      <c r="B9" s="0" t="s">
        <v>128</v>
      </c>
      <c r="C9" s="56" t="n">
        <f aca="false">Vier!$B$53</f>
        <v>0</v>
      </c>
      <c r="D9" s="63" t="n">
        <f aca="false">Vier!$C$40</f>
        <v>0</v>
      </c>
      <c r="E9" s="56" t="n">
        <f aca="false">Sab!$B$53</f>
        <v>0</v>
      </c>
      <c r="F9" s="58" t="n">
        <f aca="false">Sab!$C$40</f>
        <v>0</v>
      </c>
      <c r="G9" s="56" t="n">
        <f aca="false">Dom!$B$53</f>
        <v>0</v>
      </c>
      <c r="H9" s="58" t="n">
        <f aca="false">Dom!$C$40</f>
        <v>0</v>
      </c>
      <c r="I9" s="56" t="n">
        <f aca="false">Lun!$B$53</f>
        <v>0</v>
      </c>
      <c r="J9" s="58" t="n">
        <f aca="false">Lun!$C$40</f>
        <v>0</v>
      </c>
      <c r="K9" s="56" t="n">
        <f aca="false">Mar!$B$53</f>
        <v>0</v>
      </c>
      <c r="L9" s="58" t="n">
        <f aca="false">Mar!$C$40</f>
        <v>0</v>
      </c>
      <c r="M9" s="56" t="n">
        <f aca="false">Mier!$B$53</f>
        <v>0</v>
      </c>
      <c r="N9" s="58" t="n">
        <f aca="false">Mier!$C$40</f>
        <v>0</v>
      </c>
      <c r="O9" s="56" t="n">
        <f aca="false">Juev!$B$53</f>
        <v>0</v>
      </c>
      <c r="P9" s="58" t="n">
        <f aca="false">Juev!$C$40</f>
        <v>0</v>
      </c>
      <c r="R9" s="7" t="n">
        <f aca="false">IF($Q$11&gt;0,($C$11*D9+$E$11*F9+$G$11*H9+$I$11*J9+$K$11*L9+$M$11*N9+$O$11*P9)/$Q$11,0)</f>
        <v>0</v>
      </c>
      <c r="S9" s="59" t="e">
        <f aca="false">R9/$R$11</f>
        <v>#DIV/0!</v>
      </c>
    </row>
    <row r="10" customFormat="false" ht="12.75" hidden="false" customHeight="false" outlineLevel="0" collapsed="false">
      <c r="A10" s="54"/>
      <c r="B10" s="0" t="s">
        <v>126</v>
      </c>
      <c r="C10" s="56" t="str">
        <f aca="false">Vier!$B$74</f>
        <v>Arroz con Pure de Papas y Carne Apanada</v>
      </c>
      <c r="D10" s="58" t="n">
        <f aca="false">Vier!$C$41</f>
        <v>0</v>
      </c>
      <c r="E10" s="56" t="n">
        <f aca="false">Sab!$B$74</f>
        <v>0</v>
      </c>
      <c r="F10" s="58" t="n">
        <f aca="false">Sab!$C$41</f>
        <v>0</v>
      </c>
      <c r="G10" s="56" t="n">
        <f aca="false">Dom!$B$74</f>
        <v>0</v>
      </c>
      <c r="H10" s="58" t="n">
        <f aca="false">Dom!$C$41</f>
        <v>0</v>
      </c>
      <c r="I10" s="56" t="n">
        <f aca="false">Lun!$B$74</f>
        <v>0</v>
      </c>
      <c r="J10" s="58" t="n">
        <f aca="false">Lun!$C$41</f>
        <v>0</v>
      </c>
      <c r="K10" s="56" t="n">
        <f aca="false">Mar!$B$74</f>
        <v>0</v>
      </c>
      <c r="L10" s="58" t="n">
        <f aca="false">Mar!$C$41</f>
        <v>0</v>
      </c>
      <c r="M10" s="56" t="n">
        <f aca="false">Mier!$B$74</f>
        <v>0</v>
      </c>
      <c r="N10" s="58" t="n">
        <f aca="false">Mier!$C$41</f>
        <v>0</v>
      </c>
      <c r="O10" s="56" t="n">
        <f aca="false">Juev!$B$74</f>
        <v>0</v>
      </c>
      <c r="P10" s="58" t="n">
        <f aca="false">Juev!$C$41</f>
        <v>0</v>
      </c>
      <c r="Q10" s="59" t="n">
        <f aca="false">Q11/$Q$21</f>
        <v>0</v>
      </c>
      <c r="R10" s="7" t="n">
        <f aca="false">IF($Q$11&gt;0,($C$11*D10+$E$11*F10+$G$11*H10+$I$11*J10+$K$11*L10+$M$11*N10+$O$11*P10)/$Q$11,0)</f>
        <v>0</v>
      </c>
      <c r="S10" s="59" t="e">
        <f aca="false">R10/$R$11</f>
        <v>#DIV/0!</v>
      </c>
    </row>
    <row r="11" customFormat="false" ht="12.75" hidden="false" customHeight="false" outlineLevel="0" collapsed="false">
      <c r="A11" s="54"/>
      <c r="C11" s="56" t="n">
        <f aca="false">Vier!$B$38</f>
        <v>0</v>
      </c>
      <c r="D11" s="60" t="n">
        <f aca="false">SUM(D8:D10)</f>
        <v>0</v>
      </c>
      <c r="E11" s="56" t="n">
        <f aca="false">Sab!$B$38</f>
        <v>0</v>
      </c>
      <c r="F11" s="60" t="n">
        <f aca="false">SUM(F8:F10)</f>
        <v>0</v>
      </c>
      <c r="G11" s="56" t="n">
        <f aca="false">Dom!$B$38</f>
        <v>0</v>
      </c>
      <c r="H11" s="60" t="n">
        <f aca="false">SUM(H8:H10)</f>
        <v>0</v>
      </c>
      <c r="I11" s="56" t="n">
        <f aca="false">Lun!$B$38</f>
        <v>0</v>
      </c>
      <c r="J11" s="60" t="n">
        <f aca="false">SUM(J8:J10)</f>
        <v>0</v>
      </c>
      <c r="K11" s="56" t="n">
        <f aca="false">Mar!$B$38</f>
        <v>0</v>
      </c>
      <c r="L11" s="60" t="n">
        <f aca="false">SUM(L8:L10)</f>
        <v>0</v>
      </c>
      <c r="M11" s="56" t="n">
        <f aca="false">Mier!$B$38</f>
        <v>0</v>
      </c>
      <c r="N11" s="60" t="n">
        <f aca="false">SUM(N8:N10)</f>
        <v>0</v>
      </c>
      <c r="O11" s="56" t="n">
        <f aca="false">Juev!$B$38</f>
        <v>0</v>
      </c>
      <c r="P11" s="60" t="n">
        <f aca="false">SUM(P8:P10)</f>
        <v>0</v>
      </c>
      <c r="Q11" s="61" t="n">
        <f aca="false">C11+E11+G11+I11+K11+M11+O11</f>
        <v>0</v>
      </c>
      <c r="R11" s="18" t="n">
        <f aca="false">IF($Q$11&gt;0,($C$11*D11+$E$11*F11+$G$11*H11+$I$11*J11+$K$11*L11+$M$11*N11+$O$11*P11)/$Q$11,0)</f>
        <v>0</v>
      </c>
      <c r="S11" s="62" t="n">
        <f aca="false">R11*Q11/($R$21*$Q$21)</f>
        <v>0</v>
      </c>
    </row>
    <row r="12" customFormat="false" ht="12.75" hidden="false" customHeight="false" outlineLevel="0" collapsed="false">
      <c r="A12" s="54" t="s">
        <v>129</v>
      </c>
      <c r="C12" s="56"/>
      <c r="D12" s="58"/>
      <c r="E12" s="56"/>
      <c r="F12" s="58"/>
      <c r="G12" s="56"/>
      <c r="H12" s="58"/>
      <c r="I12" s="56"/>
      <c r="J12" s="58"/>
      <c r="K12" s="56"/>
      <c r="L12" s="58"/>
      <c r="M12" s="56"/>
      <c r="N12" s="58"/>
      <c r="O12" s="56"/>
      <c r="P12" s="58"/>
    </row>
    <row r="13" customFormat="false" ht="12.75" hidden="false" customHeight="false" outlineLevel="0" collapsed="false">
      <c r="A13" s="54"/>
      <c r="B13" s="0" t="s">
        <v>125</v>
      </c>
      <c r="C13" s="56" t="n">
        <f aca="false">Vier!$B$101</f>
        <v>0</v>
      </c>
      <c r="D13" s="63" t="n">
        <f aca="false">Vier!$C$96</f>
        <v>0</v>
      </c>
      <c r="E13" s="56" t="n">
        <f aca="false">Sab!$B$101</f>
        <v>0</v>
      </c>
      <c r="F13" s="58" t="n">
        <f aca="false">Sab!$C$96</f>
        <v>0</v>
      </c>
      <c r="G13" s="56" t="n">
        <f aca="false">Dom!$B$101</f>
        <v>0</v>
      </c>
      <c r="H13" s="58" t="n">
        <f aca="false">Dom!$C$96</f>
        <v>0</v>
      </c>
      <c r="I13" s="56" t="n">
        <f aca="false">Lun!$B$101</f>
        <v>0</v>
      </c>
      <c r="J13" s="58" t="n">
        <f aca="false">Lun!$C$96</f>
        <v>0</v>
      </c>
      <c r="K13" s="56" t="n">
        <f aca="false">Mar!$B$101</f>
        <v>0</v>
      </c>
      <c r="L13" s="58" t="n">
        <f aca="false">Mar!$C$96</f>
        <v>0</v>
      </c>
      <c r="M13" s="56" t="n">
        <f aca="false">Mier!$B$101</f>
        <v>0</v>
      </c>
      <c r="N13" s="58" t="n">
        <f aca="false">Mier!$C$96</f>
        <v>0</v>
      </c>
      <c r="O13" s="56" t="n">
        <f aca="false">Juev!$B$101</f>
        <v>0</v>
      </c>
      <c r="P13" s="58" t="n">
        <f aca="false">Juev!$C$96</f>
        <v>0</v>
      </c>
      <c r="R13" s="64" t="n">
        <f aca="false">IF($Q$15&gt;0,($C$15*D13+$E$15*F13+$G$15*H13+$I$15*J13+$K$15*L13+$M$15*N13+$O$15*P13)/$Q$15,0)</f>
        <v>0</v>
      </c>
      <c r="S13" s="59" t="e">
        <f aca="false">R13/$R$15</f>
        <v>#DIV/0!</v>
      </c>
    </row>
    <row r="14" customFormat="false" ht="12.75" hidden="false" customHeight="false" outlineLevel="0" collapsed="false">
      <c r="A14" s="54"/>
      <c r="B14" s="0" t="s">
        <v>126</v>
      </c>
      <c r="C14" s="56" t="n">
        <f aca="false">Vier!$B$109</f>
        <v>0</v>
      </c>
      <c r="D14" s="58" t="n">
        <f aca="false">Vier!$C$97</f>
        <v>0</v>
      </c>
      <c r="E14" s="56" t="n">
        <f aca="false">Sab!$B$109</f>
        <v>0</v>
      </c>
      <c r="F14" s="58" t="n">
        <f aca="false">Sab!$C$97</f>
        <v>0</v>
      </c>
      <c r="G14" s="56" t="n">
        <f aca="false">Dom!$B$109</f>
        <v>0</v>
      </c>
      <c r="H14" s="58" t="n">
        <f aca="false">Dom!$C$97</f>
        <v>0</v>
      </c>
      <c r="I14" s="56" t="n">
        <f aca="false">Lun!$B$109</f>
        <v>0</v>
      </c>
      <c r="J14" s="58" t="n">
        <f aca="false">Lun!$C$97</f>
        <v>0</v>
      </c>
      <c r="K14" s="56" t="n">
        <f aca="false">Mar!$B$109</f>
        <v>0</v>
      </c>
      <c r="L14" s="58" t="n">
        <f aca="false">Mar!$C$97</f>
        <v>0</v>
      </c>
      <c r="M14" s="56" t="n">
        <f aca="false">Mier!$B$109</f>
        <v>0</v>
      </c>
      <c r="N14" s="58" t="n">
        <f aca="false">Mier!$C$97</f>
        <v>0</v>
      </c>
      <c r="O14" s="56" t="n">
        <f aca="false">Juev!$B$109</f>
        <v>0</v>
      </c>
      <c r="P14" s="58" t="n">
        <f aca="false">Juev!$C$97</f>
        <v>0</v>
      </c>
      <c r="Q14" s="59" t="n">
        <f aca="false">Q15/$Q$21</f>
        <v>0</v>
      </c>
      <c r="R14" s="64" t="n">
        <f aca="false">IF($Q$15&gt;0,($C$15*D14+$E$15*F14+$G$15*H14+$I$15*J14+$K$15*L14+$M$15*N14+$O$15*P14)/$Q$15,0)</f>
        <v>0</v>
      </c>
      <c r="S14" s="59" t="e">
        <f aca="false">R14/$R$15</f>
        <v>#DIV/0!</v>
      </c>
    </row>
    <row r="15" customFormat="false" ht="12.75" hidden="false" customHeight="false" outlineLevel="0" collapsed="false">
      <c r="A15" s="54"/>
      <c r="C15" s="56" t="n">
        <f aca="false">Vier!$B$95</f>
        <v>0</v>
      </c>
      <c r="D15" s="60" t="n">
        <f aca="false">SUM(D13:D14)</f>
        <v>0</v>
      </c>
      <c r="E15" s="56" t="n">
        <f aca="false">Sab!$B$95</f>
        <v>0</v>
      </c>
      <c r="F15" s="60" t="n">
        <f aca="false">SUM(F13:F14)</f>
        <v>0</v>
      </c>
      <c r="G15" s="56" t="n">
        <f aca="false">Dom!$B$95</f>
        <v>0</v>
      </c>
      <c r="H15" s="60" t="n">
        <f aca="false">SUM(H13:H14)</f>
        <v>0</v>
      </c>
      <c r="I15" s="56" t="n">
        <f aca="false">Lun!$B$95</f>
        <v>0</v>
      </c>
      <c r="J15" s="60" t="n">
        <f aca="false">SUM(J13:J14)</f>
        <v>0</v>
      </c>
      <c r="K15" s="56" t="n">
        <f aca="false">Mar!$B$95</f>
        <v>0</v>
      </c>
      <c r="L15" s="60" t="n">
        <f aca="false">SUM(L13:L14)</f>
        <v>0</v>
      </c>
      <c r="M15" s="56" t="n">
        <f aca="false">Mier!$B$95</f>
        <v>0</v>
      </c>
      <c r="N15" s="60" t="n">
        <f aca="false">SUM(N13:N14)</f>
        <v>0</v>
      </c>
      <c r="O15" s="56" t="n">
        <f aca="false">Juev!$B$95</f>
        <v>0</v>
      </c>
      <c r="P15" s="60" t="n">
        <f aca="false">SUM(P13:P14)</f>
        <v>0</v>
      </c>
      <c r="Q15" s="61" t="n">
        <f aca="false">C15+E15+G15+I15+K15+M15+O15</f>
        <v>0</v>
      </c>
      <c r="R15" s="18" t="n">
        <f aca="false">IF($Q$15&gt;0,($C$15*D15+$E$15*F15+$G$15*H15+$I$15*J15+$K$15*L15+$M$15*N15+$O$15*P15)/$Q$15,0)</f>
        <v>0</v>
      </c>
      <c r="S15" s="62" t="n">
        <f aca="false">R15*Q15/($R$21*$Q$21)</f>
        <v>0</v>
      </c>
    </row>
    <row r="16" customFormat="false" ht="12.75" hidden="false" customHeight="false" outlineLevel="0" collapsed="false">
      <c r="A16" s="54" t="s">
        <v>130</v>
      </c>
      <c r="C16" s="56"/>
      <c r="D16" s="58"/>
      <c r="E16" s="56"/>
      <c r="F16" s="58"/>
      <c r="G16" s="56"/>
      <c r="H16" s="58"/>
      <c r="I16" s="56"/>
      <c r="J16" s="58"/>
      <c r="K16" s="56"/>
      <c r="L16" s="58"/>
      <c r="M16" s="56"/>
      <c r="N16" s="58"/>
      <c r="O16" s="56"/>
      <c r="P16" s="58"/>
    </row>
    <row r="17" customFormat="false" ht="12.75" hidden="false" customHeight="false" outlineLevel="0" collapsed="false">
      <c r="B17" s="0" t="s">
        <v>125</v>
      </c>
      <c r="C17" s="56" t="n">
        <f aca="false">Vier!$B$137</f>
        <v>0</v>
      </c>
      <c r="D17" s="58" t="n">
        <f aca="false">Vier!$C$132</f>
        <v>0</v>
      </c>
      <c r="E17" s="56" t="n">
        <f aca="false">Sab!$B$137</f>
        <v>0</v>
      </c>
      <c r="F17" s="58" t="n">
        <f aca="false">Sab!$C$132</f>
        <v>0</v>
      </c>
      <c r="G17" s="56" t="n">
        <f aca="false">Dom!$B$137</f>
        <v>0</v>
      </c>
      <c r="H17" s="58" t="n">
        <f aca="false">Dom!$C$132</f>
        <v>0</v>
      </c>
      <c r="I17" s="56" t="n">
        <f aca="false">Lun!$B$137</f>
        <v>0</v>
      </c>
      <c r="J17" s="58" t="n">
        <f aca="false">Lun!$C$132</f>
        <v>0</v>
      </c>
      <c r="K17" s="56" t="n">
        <f aca="false">Mar!$B$137</f>
        <v>0</v>
      </c>
      <c r="L17" s="58" t="n">
        <f aca="false">Mar!$C$132</f>
        <v>0</v>
      </c>
      <c r="M17" s="56" t="n">
        <f aca="false">Mier!$B$137</f>
        <v>0</v>
      </c>
      <c r="N17" s="58" t="n">
        <f aca="false">Mier!$C$132</f>
        <v>0</v>
      </c>
      <c r="O17" s="56" t="n">
        <f aca="false">Juev!$B$137</f>
        <v>0</v>
      </c>
      <c r="P17" s="58" t="n">
        <f aca="false">Juev!$C$132</f>
        <v>0</v>
      </c>
      <c r="R17" s="64" t="n">
        <f aca="false">IF($Q$19&gt;0,($C$19*D17+$E$19*F17+$G$19*H17+$I$19*J17+$K$19*L17+$M$19*N17+$O$19*P17)/$Q$19,0)</f>
        <v>0</v>
      </c>
      <c r="S17" s="59" t="e">
        <f aca="false">R17/R19</f>
        <v>#DIV/0!</v>
      </c>
    </row>
    <row r="18" customFormat="false" ht="12.75" hidden="false" customHeight="false" outlineLevel="0" collapsed="false">
      <c r="B18" s="0" t="s">
        <v>126</v>
      </c>
      <c r="C18" s="56" t="n">
        <f aca="false">Vier!$B$145</f>
        <v>0</v>
      </c>
      <c r="D18" s="58" t="n">
        <f aca="false">Vier!$C$133</f>
        <v>0</v>
      </c>
      <c r="E18" s="56" t="n">
        <f aca="false">Sab!$B$145</f>
        <v>0</v>
      </c>
      <c r="F18" s="58" t="n">
        <f aca="false">Sab!$C$133</f>
        <v>0</v>
      </c>
      <c r="G18" s="56" t="n">
        <f aca="false">Dom!$B$145</f>
        <v>0</v>
      </c>
      <c r="H18" s="58" t="n">
        <f aca="false">Dom!$C$133</f>
        <v>0</v>
      </c>
      <c r="I18" s="56" t="n">
        <f aca="false">Lun!$B$145</f>
        <v>0</v>
      </c>
      <c r="J18" s="58" t="n">
        <f aca="false">Lun!$C$133</f>
        <v>0</v>
      </c>
      <c r="K18" s="56" t="n">
        <f aca="false">Mar!$B$145</f>
        <v>0</v>
      </c>
      <c r="L18" s="58" t="n">
        <f aca="false">Mar!$C$133</f>
        <v>0</v>
      </c>
      <c r="M18" s="56" t="n">
        <f aca="false">Mier!$B$145</f>
        <v>0</v>
      </c>
      <c r="N18" s="58" t="n">
        <f aca="false">Mier!$C$133</f>
        <v>0</v>
      </c>
      <c r="O18" s="56" t="n">
        <f aca="false">Juev!$B$145</f>
        <v>0</v>
      </c>
      <c r="P18" s="58" t="n">
        <f aca="false">Juev!$C$133</f>
        <v>0</v>
      </c>
      <c r="Q18" s="59" t="n">
        <f aca="false">Q19/$Q$21</f>
        <v>0</v>
      </c>
      <c r="R18" s="64" t="n">
        <f aca="false">IF($Q$19&gt;0,($C$19*D18+$E$19*F18+$G$19*H18+$I$19*J18+$K$19*L18+$M$19*N18+$O$19*P18)/$Q$19,0)</f>
        <v>0</v>
      </c>
      <c r="S18" s="59" t="e">
        <f aca="false">R18/R19</f>
        <v>#DIV/0!</v>
      </c>
    </row>
    <row r="19" customFormat="false" ht="12.75" hidden="false" customHeight="false" outlineLevel="0" collapsed="false">
      <c r="C19" s="56" t="n">
        <f aca="false">Vier!$B$131</f>
        <v>0</v>
      </c>
      <c r="D19" s="60" t="n">
        <f aca="false">SUM(D17:D18)</f>
        <v>0</v>
      </c>
      <c r="E19" s="56" t="n">
        <f aca="false">Sab!$B$131</f>
        <v>0</v>
      </c>
      <c r="F19" s="60" t="n">
        <f aca="false">SUM(F17:F18)</f>
        <v>0</v>
      </c>
      <c r="G19" s="56" t="n">
        <f aca="false">Dom!$B$131</f>
        <v>0</v>
      </c>
      <c r="H19" s="60" t="n">
        <f aca="false">SUM(H17:H18)</f>
        <v>0</v>
      </c>
      <c r="I19" s="56" t="n">
        <f aca="false">Lun!$B$131</f>
        <v>0</v>
      </c>
      <c r="J19" s="60" t="n">
        <f aca="false">SUM(J17:J18)</f>
        <v>0</v>
      </c>
      <c r="K19" s="56" t="n">
        <f aca="false">Mar!$B$131</f>
        <v>0</v>
      </c>
      <c r="L19" s="60" t="n">
        <f aca="false">SUM(L17:L18)</f>
        <v>0</v>
      </c>
      <c r="M19" s="56" t="n">
        <f aca="false">Mier!$B$131</f>
        <v>0</v>
      </c>
      <c r="N19" s="60" t="n">
        <f aca="false">SUM(N17:N18)</f>
        <v>0</v>
      </c>
      <c r="O19" s="56" t="n">
        <f aca="false">Juev!$B$131</f>
        <v>0</v>
      </c>
      <c r="P19" s="60" t="n">
        <f aca="false">SUM(P17:P18)</f>
        <v>0</v>
      </c>
      <c r="Q19" s="61" t="n">
        <f aca="false">C19+E19+G19+I19+K19+M19+O19</f>
        <v>0</v>
      </c>
      <c r="R19" s="18" t="n">
        <f aca="false">IF($Q$19&gt;0,($C$19*D19+$E$19*F19+$G$19*H19+$I$19*J19+$K$19*L19+$M$19*N19+$O$19*P19)/$Q$19,0)</f>
        <v>0</v>
      </c>
      <c r="S19" s="62" t="n">
        <f aca="false">R19*Q19/($R$21*$Q$21)</f>
        <v>0</v>
      </c>
    </row>
    <row r="21" customFormat="false" ht="12.75" hidden="false" customHeight="false" outlineLevel="0" collapsed="false">
      <c r="B21" s="0" t="s">
        <v>131</v>
      </c>
      <c r="C21" s="0" t="n">
        <f aca="false">C6+C11+C15+C19</f>
        <v>10</v>
      </c>
      <c r="D21" s="7" t="n">
        <f aca="false">IF(C21&gt;0,(C6*D6+C11*D11+C15*D15+C19*D19)/C21,0)</f>
        <v>691.075</v>
      </c>
      <c r="E21" s="0" t="n">
        <f aca="false">E6+E11+E15+E19</f>
        <v>0</v>
      </c>
      <c r="F21" s="7" t="n">
        <f aca="false">IF(E21&gt;0,(E6*F6+E11*F11+E15*F15+E19*F19)/E21,0)</f>
        <v>0</v>
      </c>
      <c r="G21" s="0" t="n">
        <f aca="false">G6+G11+G15+G19</f>
        <v>0</v>
      </c>
      <c r="H21" s="7" t="n">
        <f aca="false">IF(G21&gt;0,(G6*H6+G11*H11+G15*H15+G19*H19)/G21,0)</f>
        <v>0</v>
      </c>
      <c r="I21" s="0" t="n">
        <f aca="false">I6+I11+I15+I19</f>
        <v>0</v>
      </c>
      <c r="J21" s="7" t="n">
        <f aca="false">IF(I21&gt;0,(I6*J6+I11*J11+I15*J15+I19*J19)/I21,0)</f>
        <v>0</v>
      </c>
      <c r="K21" s="0" t="n">
        <f aca="false">K6+K11+K15+K19</f>
        <v>0</v>
      </c>
      <c r="L21" s="7" t="n">
        <f aca="false">IF(K21&gt;0,(K6*L6+K11*L11+K15*L15+K19*L19)/K21,0)</f>
        <v>0</v>
      </c>
      <c r="M21" s="0" t="n">
        <f aca="false">M6+M11+M15+M19</f>
        <v>0</v>
      </c>
      <c r="N21" s="7" t="n">
        <f aca="false">IF(M21&gt;0,(M6*N6+M11*N11+M15*N15+M19*N19)/M21,0)</f>
        <v>0</v>
      </c>
      <c r="O21" s="0" t="n">
        <f aca="false">O6+O11+O15+O19</f>
        <v>0</v>
      </c>
      <c r="P21" s="7" t="n">
        <f aca="false">IF(O21&gt;0,(O6*P6+O11*P11+O15*P15+O19*P19)/O21,0)</f>
        <v>0</v>
      </c>
      <c r="Q21" s="7" t="n">
        <f aca="false">C21+E21+G21+I21+K21+M21+O21</f>
        <v>10</v>
      </c>
      <c r="R21" s="7" t="n">
        <f aca="false">IF(Q21&gt;0,(C21*D21+E21*F21+G21*H21+I21*J21+K21*L21+M21*N21+O21*P21)/Q21,0)</f>
        <v>691.075</v>
      </c>
      <c r="S21" s="7"/>
    </row>
    <row r="22" customFormat="false" ht="12.75" hidden="false" customHeight="false" outlineLevel="0" collapsed="false">
      <c r="C22" s="7" t="n">
        <f aca="false">C21*D21</f>
        <v>6910.75</v>
      </c>
      <c r="E22" s="7" t="n">
        <f aca="false">E21*F21</f>
        <v>0</v>
      </c>
      <c r="G22" s="7" t="n">
        <f aca="false">G21*H21</f>
        <v>0</v>
      </c>
      <c r="I22" s="7" t="n">
        <f aca="false">I21*J21</f>
        <v>0</v>
      </c>
      <c r="K22" s="7" t="n">
        <f aca="false">K21*L21</f>
        <v>0</v>
      </c>
      <c r="M22" s="7" t="n">
        <f aca="false">M21*N21</f>
        <v>0</v>
      </c>
      <c r="O22" s="7" t="n">
        <f aca="false">O21*P21</f>
        <v>0</v>
      </c>
      <c r="Q22" s="7"/>
      <c r="R22" s="7"/>
    </row>
    <row r="25" customFormat="false" ht="12.75" hidden="false" customHeight="false" outlineLevel="0" collapsed="false">
      <c r="E25" s="65" t="s">
        <v>131</v>
      </c>
      <c r="F25" s="65" t="s">
        <v>132</v>
      </c>
    </row>
    <row r="26" customFormat="false" ht="12.75" hidden="false" customHeight="false" outlineLevel="0" collapsed="false">
      <c r="C26" s="0" t="s">
        <v>133</v>
      </c>
      <c r="E26" s="66" t="n">
        <f aca="false">R21*Q21</f>
        <v>6910.75</v>
      </c>
      <c r="F26" s="66" t="n">
        <f aca="false">E26/$Q$21</f>
        <v>691.075</v>
      </c>
    </row>
    <row r="27" customFormat="false" ht="12.75" hidden="false" customHeight="false" outlineLevel="0" collapsed="false">
      <c r="C27" s="0" t="s">
        <v>134</v>
      </c>
      <c r="E27" s="66" t="n">
        <f aca="false">E28-E26</f>
        <v>6611909.25</v>
      </c>
      <c r="F27" s="66" t="n">
        <f aca="false">E27/$Q$21</f>
        <v>661190.925</v>
      </c>
    </row>
    <row r="28" customFormat="false" ht="12.75" hidden="false" customHeight="false" outlineLevel="0" collapsed="false">
      <c r="C28" s="0" t="s">
        <v>135</v>
      </c>
      <c r="E28" s="18" t="n">
        <f aca="false">Tabla!D151</f>
        <v>6618820</v>
      </c>
      <c r="F28" s="67" t="n">
        <f aca="false">E28/$Q$21</f>
        <v>661882</v>
      </c>
    </row>
    <row r="30" customFormat="false" ht="12.75" hidden="false" customHeight="false" outlineLevel="0" collapsed="false">
      <c r="C30" s="0" t="s">
        <v>136</v>
      </c>
      <c r="D30" s="7" t="n">
        <f aca="false">Q21</f>
        <v>10</v>
      </c>
    </row>
  </sheetData>
  <sheetProtection sheet="true" objects="true" scenarios="true"/>
  <mergeCells count="1">
    <mergeCell ref="Q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calJama">
                <anchor moveWithCells="true" sizeWithCells="false">
                  <from>
                    <xdr:col>1</xdr:col>
                    <xdr:colOff>50040</xdr:colOff>
                    <xdr:row>22</xdr:row>
                    <xdr:rowOff>66600</xdr:rowOff>
                  </from>
                  <to>
                    <xdr:col>2</xdr:col>
                    <xdr:colOff>1440</xdr:colOff>
                    <xdr:row>2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C79" activeCellId="0" sqref="C7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42.14"/>
    <col collapsed="false" customWidth="true" hidden="false" outlineLevel="0" max="4" min="4" style="0" width="8.41"/>
  </cols>
  <sheetData>
    <row r="1" customFormat="false" ht="12.75" hidden="false" customHeight="false" outlineLevel="0" collapsed="false">
      <c r="A1" s="54" t="s">
        <v>137</v>
      </c>
      <c r="B1" s="68" t="n">
        <v>36350</v>
      </c>
      <c r="D1" s="69"/>
      <c r="IU1" s="70" t="str">
        <f aca="false">Tabla!A2</f>
        <v>Accion Crema</v>
      </c>
    </row>
    <row r="2" customFormat="false" ht="12.75" hidden="false" customHeight="false" outlineLevel="0" collapsed="false">
      <c r="IU2" s="70" t="str">
        <f aca="false">Tabla!A3</f>
        <v>Achiote</v>
      </c>
    </row>
    <row r="3" customFormat="false" ht="12.75" hidden="false" customHeight="false" outlineLevel="0" collapsed="false">
      <c r="A3" s="1" t="s">
        <v>124</v>
      </c>
      <c r="C3" s="71"/>
      <c r="IU3" s="70" t="str">
        <f aca="false">Tabla!A4</f>
        <v>Agua Purificada</v>
      </c>
    </row>
    <row r="4" customFormat="false" ht="12.75" hidden="false" customHeight="false" outlineLevel="0" collapsed="false">
      <c r="A4" s="54" t="s">
        <v>138</v>
      </c>
      <c r="B4" s="3" t="n">
        <v>10</v>
      </c>
      <c r="IU4" s="70" t="str">
        <f aca="false">Tabla!A5</f>
        <v>Aguacates</v>
      </c>
    </row>
    <row r="5" customFormat="false" ht="12.75" hidden="false" customHeight="false" outlineLevel="0" collapsed="false">
      <c r="A5" s="72" t="s">
        <v>125</v>
      </c>
      <c r="B5" s="73" t="n">
        <f aca="false">E17</f>
        <v>6910.75</v>
      </c>
      <c r="C5" s="73" t="n">
        <f aca="false">IF(B4&gt;0,B5/B4,0)</f>
        <v>691.075</v>
      </c>
      <c r="IU5" s="70" t="str">
        <f aca="false">Tabla!A6</f>
        <v>Ajo Pelado</v>
      </c>
    </row>
    <row r="6" customFormat="false" ht="12.75" hidden="false" customHeight="false" outlineLevel="0" collapsed="false">
      <c r="A6" s="72" t="s">
        <v>126</v>
      </c>
      <c r="B6" s="73" t="n">
        <f aca="false">E34</f>
        <v>0</v>
      </c>
      <c r="C6" s="73" t="n">
        <f aca="false">IF(B4&gt;0,B6/B4,0)</f>
        <v>0</v>
      </c>
      <c r="IU6" s="70" t="str">
        <f aca="false">Tabla!A7</f>
        <v>Apanadura</v>
      </c>
    </row>
    <row r="7" customFormat="false" ht="12.75" hidden="false" customHeight="false" outlineLevel="0" collapsed="false">
      <c r="A7" s="0" t="s">
        <v>131</v>
      </c>
      <c r="B7" s="73" t="n">
        <f aca="false">SUM(B5:B6)</f>
        <v>6910.75</v>
      </c>
      <c r="C7" s="73" t="n">
        <f aca="false">IF(B4&gt;0,B7/B4,0)</f>
        <v>691.075</v>
      </c>
      <c r="IU7" s="70" t="str">
        <f aca="false">Tabla!A8</f>
        <v>Arroz</v>
      </c>
    </row>
    <row r="8" customFormat="false" ht="12.75" hidden="false" customHeight="false" outlineLevel="0" collapsed="false">
      <c r="A8" s="54"/>
      <c r="IU8" s="70" t="str">
        <f aca="false">Tabla!A9</f>
        <v>Arveja</v>
      </c>
    </row>
    <row r="9" customFormat="false" ht="12.75" hidden="false" customHeight="false" outlineLevel="0" collapsed="false">
      <c r="A9" s="54"/>
      <c r="IU9" s="70" t="str">
        <f aca="false">Tabla!A10</f>
        <v>Atun</v>
      </c>
    </row>
    <row r="10" customFormat="false" ht="12.75" hidden="false" customHeight="false" outlineLevel="0" collapsed="false">
      <c r="A10" s="53" t="s">
        <v>139</v>
      </c>
      <c r="B10" s="8" t="s">
        <v>140</v>
      </c>
      <c r="IU10" s="70" t="str">
        <f aca="false">Tabla!A11</f>
        <v>Azucar</v>
      </c>
    </row>
    <row r="11" customFormat="false" ht="12.75" hidden="false" customHeight="false" outlineLevel="0" collapsed="false">
      <c r="A11" s="54" t="s">
        <v>141</v>
      </c>
      <c r="B11" s="54"/>
      <c r="C11" s="54" t="s">
        <v>0</v>
      </c>
      <c r="D11" s="54" t="s">
        <v>142</v>
      </c>
      <c r="E11" s="54" t="s">
        <v>131</v>
      </c>
      <c r="IU11" s="70" t="str">
        <f aca="false">Tabla!A12</f>
        <v>Badeas</v>
      </c>
    </row>
    <row r="12" customFormat="false" ht="12.75" hidden="false" customHeight="false" outlineLevel="0" collapsed="false">
      <c r="A12" s="3" t="n">
        <v>30</v>
      </c>
      <c r="B12" s="0" t="str">
        <f aca="false">VLOOKUP(C12,TablaJama,3,FALSE())</f>
        <v>gramos</v>
      </c>
      <c r="C12" s="8" t="s">
        <v>103</v>
      </c>
      <c r="D12" s="0" t="n">
        <f aca="false">VLOOKUP(C12,TablaJama,5,FALSE())</f>
        <v>141.025</v>
      </c>
      <c r="E12" s="5" t="n">
        <f aca="false">D12*A12</f>
        <v>4230.75</v>
      </c>
      <c r="F12" s="0" t="n">
        <f aca="false">$B$4</f>
        <v>10</v>
      </c>
      <c r="G12" s="0" t="str">
        <f aca="false">$B$10</f>
        <v>Café Tinto</v>
      </c>
      <c r="IU12" s="70" t="str">
        <f aca="false">Tabla!A13</f>
        <v>Banano</v>
      </c>
    </row>
    <row r="13" customFormat="false" ht="12.75" hidden="false" customHeight="false" outlineLevel="0" collapsed="false">
      <c r="A13" s="3" t="n">
        <v>1</v>
      </c>
      <c r="B13" s="0" t="str">
        <f aca="false">VLOOKUP(C13,TablaJama,3,FALSE())</f>
        <v>Lbs</v>
      </c>
      <c r="C13" s="8" t="s">
        <v>21</v>
      </c>
      <c r="D13" s="0" t="n">
        <f aca="false">VLOOKUP(C13,TablaJama,5,FALSE())</f>
        <v>2680</v>
      </c>
      <c r="E13" s="5" t="n">
        <f aca="false">D13*A13</f>
        <v>2680</v>
      </c>
      <c r="F13" s="0" t="n">
        <f aca="false">$B$4</f>
        <v>10</v>
      </c>
      <c r="G13" s="0" t="str">
        <f aca="false">$B$10</f>
        <v>Café Tinto</v>
      </c>
      <c r="IU13" s="70" t="str">
        <f aca="false">Tabla!A14</f>
        <v>Baygon</v>
      </c>
    </row>
    <row r="14" customFormat="false" ht="12.75" hidden="false" customHeight="false" outlineLevel="0" collapsed="false">
      <c r="A14" s="3"/>
      <c r="B14" s="0" t="n">
        <f aca="false">VLOOKUP(C14,TablaJama,3,FALSE())</f>
        <v>0</v>
      </c>
      <c r="C14" s="8" t="s">
        <v>111</v>
      </c>
      <c r="D14" s="0" t="n">
        <f aca="false">VLOOKUP(C14,TablaJama,5,FALSE())</f>
        <v>0</v>
      </c>
      <c r="E14" s="5" t="n">
        <f aca="false">D14*A14</f>
        <v>0</v>
      </c>
      <c r="F14" s="0" t="n">
        <f aca="false">$B$4</f>
        <v>10</v>
      </c>
      <c r="G14" s="0" t="str">
        <f aca="false">$B$10</f>
        <v>Café Tinto</v>
      </c>
      <c r="IU14" s="70" t="str">
        <f aca="false">Tabla!A15</f>
        <v>Carne de Chancho</v>
      </c>
    </row>
    <row r="15" customFormat="false" ht="12.75" hidden="false" customHeight="false" outlineLevel="0" collapsed="false">
      <c r="A15" s="3"/>
      <c r="B15" s="0" t="n">
        <f aca="false">VLOOKUP(C15,TablaJama,3,FALSE())</f>
        <v>0</v>
      </c>
      <c r="C15" s="8" t="s">
        <v>111</v>
      </c>
      <c r="D15" s="0" t="n">
        <f aca="false">VLOOKUP(C15,TablaJama,5,FALSE())</f>
        <v>0</v>
      </c>
      <c r="E15" s="5" t="n">
        <f aca="false">D15*A15</f>
        <v>0</v>
      </c>
      <c r="F15" s="0" t="n">
        <f aca="false">$B$4</f>
        <v>10</v>
      </c>
      <c r="G15" s="0" t="str">
        <f aca="false">$B$10</f>
        <v>Café Tinto</v>
      </c>
      <c r="IU15" s="70" t="str">
        <f aca="false">Tabla!A16</f>
        <v>Carne de Res</v>
      </c>
    </row>
    <row r="16" customFormat="false" ht="12.75" hidden="false" customHeight="false" outlineLevel="0" collapsed="false">
      <c r="A16" s="3"/>
      <c r="B16" s="0" t="n">
        <f aca="false">VLOOKUP(C16,TablaJama,3,FALSE())</f>
        <v>0</v>
      </c>
      <c r="C16" s="8" t="s">
        <v>111</v>
      </c>
      <c r="D16" s="0" t="n">
        <f aca="false">VLOOKUP(C16,TablaJama,5,FALSE())</f>
        <v>0</v>
      </c>
      <c r="E16" s="5" t="n">
        <f aca="false">D16*A16</f>
        <v>0</v>
      </c>
      <c r="F16" s="0" t="n">
        <f aca="false">$B$4</f>
        <v>10</v>
      </c>
      <c r="G16" s="0" t="str">
        <f aca="false">$B$10</f>
        <v>Café Tinto</v>
      </c>
      <c r="IU16" s="70" t="str">
        <f aca="false">Tabla!A17</f>
        <v>Carne Molida</v>
      </c>
    </row>
    <row r="17" customFormat="false" ht="12.75" hidden="false" customHeight="false" outlineLevel="0" collapsed="false">
      <c r="A17" s="23"/>
      <c r="B17" s="23"/>
      <c r="C17" s="23"/>
      <c r="D17" s="23"/>
      <c r="E17" s="74" t="n">
        <f aca="false">SUM(E12:E16)</f>
        <v>6910.75</v>
      </c>
      <c r="F17" s="0" t="n">
        <f aca="false">$B$4</f>
        <v>10</v>
      </c>
      <c r="G17" s="0" t="str">
        <f aca="false">$B$10</f>
        <v>Café Tinto</v>
      </c>
      <c r="IU17" s="70" t="str">
        <f aca="false">Tabla!A18</f>
        <v>Cebolla Blanca</v>
      </c>
    </row>
    <row r="18" customFormat="false" ht="12.75" hidden="false" customHeight="false" outlineLevel="0" collapsed="false">
      <c r="A18" s="54" t="s">
        <v>126</v>
      </c>
      <c r="B18" s="3" t="s">
        <v>143</v>
      </c>
      <c r="IU18" s="70" t="str">
        <f aca="false">Tabla!A19</f>
        <v>Cebolla Colorada</v>
      </c>
    </row>
    <row r="19" customFormat="false" ht="12.75" hidden="false" customHeight="false" outlineLevel="0" collapsed="false">
      <c r="A19" s="54" t="s">
        <v>141</v>
      </c>
      <c r="B19" s="54" t="s">
        <v>144</v>
      </c>
      <c r="C19" s="54" t="s">
        <v>0</v>
      </c>
      <c r="D19" s="54" t="s">
        <v>142</v>
      </c>
      <c r="E19" s="54" t="s">
        <v>131</v>
      </c>
      <c r="IU19" s="70" t="str">
        <f aca="false">Tabla!A20</f>
        <v>Cocoa</v>
      </c>
    </row>
    <row r="20" customFormat="false" ht="12.75" hidden="false" customHeight="false" outlineLevel="0" collapsed="false">
      <c r="A20" s="3"/>
      <c r="B20" s="0" t="n">
        <f aca="false">VLOOKUP(C20,TablaJama,3,FALSE())</f>
        <v>0</v>
      </c>
      <c r="C20" s="8" t="s">
        <v>111</v>
      </c>
      <c r="D20" s="0" t="n">
        <f aca="false">VLOOKUP(C20,TablaJama,5,FALSE())</f>
        <v>0</v>
      </c>
      <c r="E20" s="5" t="n">
        <f aca="false">D20*A20</f>
        <v>0</v>
      </c>
      <c r="F20" s="0" t="n">
        <f aca="false">$B$4</f>
        <v>10</v>
      </c>
      <c r="G20" s="0" t="str">
        <f aca="false">$B$18</f>
        <v>Muchin con Queso</v>
      </c>
      <c r="IU20" s="70" t="str">
        <f aca="false">Tabla!A21</f>
        <v>Col</v>
      </c>
    </row>
    <row r="21" customFormat="false" ht="12.75" hidden="false" customHeight="false" outlineLevel="0" collapsed="false">
      <c r="A21" s="3"/>
      <c r="B21" s="0" t="n">
        <f aca="false">VLOOKUP(C21,TablaJama,3,FALSE())</f>
        <v>0</v>
      </c>
      <c r="C21" s="8" t="s">
        <v>111</v>
      </c>
      <c r="D21" s="0" t="n">
        <f aca="false">VLOOKUP(C21,TablaJama,5,FALSE())</f>
        <v>0</v>
      </c>
      <c r="E21" s="5" t="n">
        <f aca="false">D21*A21</f>
        <v>0</v>
      </c>
      <c r="F21" s="0" t="n">
        <f aca="false">$B$4</f>
        <v>10</v>
      </c>
      <c r="G21" s="0" t="str">
        <f aca="false">$B$18</f>
        <v>Muchin con Queso</v>
      </c>
      <c r="IU21" s="70" t="str">
        <f aca="false">Tabla!A22</f>
        <v>Cola 2 lts</v>
      </c>
    </row>
    <row r="22" customFormat="false" ht="12.75" hidden="false" customHeight="false" outlineLevel="0" collapsed="false">
      <c r="A22" s="3"/>
      <c r="B22" s="0" t="n">
        <f aca="false">VLOOKUP(C22,TablaJama,3,FALSE())</f>
        <v>0</v>
      </c>
      <c r="C22" s="8" t="s">
        <v>111</v>
      </c>
      <c r="D22" s="0" t="n">
        <f aca="false">VLOOKUP(C22,TablaJama,5,FALSE())</f>
        <v>0</v>
      </c>
      <c r="E22" s="5" t="n">
        <f aca="false">D22*A22</f>
        <v>0</v>
      </c>
      <c r="F22" s="0" t="n">
        <f aca="false">$B$4</f>
        <v>10</v>
      </c>
      <c r="G22" s="0" t="str">
        <f aca="false">$B$18</f>
        <v>Muchin con Queso</v>
      </c>
      <c r="IU22" s="70" t="str">
        <f aca="false">Tabla!A23</f>
        <v>Coliflor</v>
      </c>
    </row>
    <row r="23" customFormat="false" ht="12.75" hidden="false" customHeight="false" outlineLevel="0" collapsed="false">
      <c r="A23" s="3"/>
      <c r="B23" s="0" t="n">
        <f aca="false">VLOOKUP(C23,TablaJama,3,FALSE())</f>
        <v>0</v>
      </c>
      <c r="C23" s="8" t="s">
        <v>111</v>
      </c>
      <c r="D23" s="0" t="n">
        <f aca="false">VLOOKUP(C23,TablaJama,5,FALSE())</f>
        <v>0</v>
      </c>
      <c r="E23" s="5" t="n">
        <f aca="false">D23*A23</f>
        <v>0</v>
      </c>
      <c r="F23" s="0" t="n">
        <f aca="false">$B$4</f>
        <v>10</v>
      </c>
      <c r="G23" s="0" t="str">
        <f aca="false">$B$18</f>
        <v>Muchin con Queso</v>
      </c>
      <c r="IU23" s="70" t="str">
        <f aca="false">Tabla!A24</f>
        <v>Comino Molido</v>
      </c>
    </row>
    <row r="24" customFormat="false" ht="12.75" hidden="false" customHeight="false" outlineLevel="0" collapsed="false">
      <c r="A24" s="3"/>
      <c r="B24" s="0" t="n">
        <f aca="false">VLOOKUP(C24,TablaJama,3,FALSE())</f>
        <v>0</v>
      </c>
      <c r="C24" s="8" t="s">
        <v>111</v>
      </c>
      <c r="D24" s="0" t="n">
        <f aca="false">VLOOKUP(C24,TablaJama,5,FALSE())</f>
        <v>0</v>
      </c>
      <c r="E24" s="5" t="n">
        <f aca="false">D24*A24</f>
        <v>0</v>
      </c>
      <c r="F24" s="0" t="n">
        <f aca="false">$B$4</f>
        <v>10</v>
      </c>
      <c r="G24" s="0" t="str">
        <f aca="false">$B$18</f>
        <v>Muchin con Queso</v>
      </c>
      <c r="IU24" s="70" t="str">
        <f aca="false">Tabla!A25</f>
        <v>Cubo Maggi</v>
      </c>
    </row>
    <row r="25" customFormat="false" ht="12.75" hidden="false" customHeight="false" outlineLevel="0" collapsed="false">
      <c r="A25" s="3"/>
      <c r="B25" s="0" t="n">
        <f aca="false">VLOOKUP(C25,TablaJama,3,FALSE())</f>
        <v>0</v>
      </c>
      <c r="C25" s="8" t="s">
        <v>111</v>
      </c>
      <c r="D25" s="0" t="n">
        <f aca="false">VLOOKUP(C25,TablaJama,5,FALSE())</f>
        <v>0</v>
      </c>
      <c r="E25" s="5" t="n">
        <f aca="false">D25*A25</f>
        <v>0</v>
      </c>
      <c r="F25" s="0" t="n">
        <f aca="false">$B$4</f>
        <v>10</v>
      </c>
      <c r="G25" s="0" t="str">
        <f aca="false">$B$18</f>
        <v>Muchin con Queso</v>
      </c>
      <c r="IU25" s="70" t="str">
        <f aca="false">Tabla!A26</f>
        <v>Choclo Serrano</v>
      </c>
    </row>
    <row r="26" customFormat="false" ht="12.75" hidden="false" customHeight="false" outlineLevel="0" collapsed="false">
      <c r="A26" s="3"/>
      <c r="B26" s="0" t="n">
        <f aca="false">VLOOKUP(C26,TablaJama,3,FALSE())</f>
        <v>0</v>
      </c>
      <c r="C26" s="8" t="s">
        <v>111</v>
      </c>
      <c r="D26" s="0" t="n">
        <f aca="false">VLOOKUP(C26,TablaJama,5,FALSE())</f>
        <v>0</v>
      </c>
      <c r="E26" s="5" t="n">
        <f aca="false">D26*A26</f>
        <v>0</v>
      </c>
      <c r="F26" s="0" t="n">
        <f aca="false">$B$4</f>
        <v>10</v>
      </c>
      <c r="G26" s="0" t="str">
        <f aca="false">$B$18</f>
        <v>Muchin con Queso</v>
      </c>
      <c r="IU26" s="70" t="str">
        <f aca="false">Tabla!A27</f>
        <v>Fideo Surtido</v>
      </c>
    </row>
    <row r="27" customFormat="false" ht="12.75" hidden="false" customHeight="false" outlineLevel="0" collapsed="false">
      <c r="A27" s="3"/>
      <c r="B27" s="0" t="n">
        <f aca="false">VLOOKUP(C27,TablaJama,3,FALSE())</f>
        <v>0</v>
      </c>
      <c r="C27" s="8" t="s">
        <v>111</v>
      </c>
      <c r="D27" s="0" t="n">
        <f aca="false">VLOOKUP(C27,TablaJama,5,FALSE())</f>
        <v>0</v>
      </c>
      <c r="E27" s="5" t="n">
        <f aca="false">D27*A27</f>
        <v>0</v>
      </c>
      <c r="F27" s="0" t="n">
        <f aca="false">$B$4</f>
        <v>10</v>
      </c>
      <c r="G27" s="0" t="str">
        <f aca="false">$B$18</f>
        <v>Muchin con Queso</v>
      </c>
      <c r="IU27" s="70" t="str">
        <f aca="false">Tabla!A28</f>
        <v>Fideo Tallarin</v>
      </c>
    </row>
    <row r="28" customFormat="false" ht="12.75" hidden="false" customHeight="false" outlineLevel="0" collapsed="false">
      <c r="A28" s="3"/>
      <c r="B28" s="0" t="n">
        <f aca="false">VLOOKUP(C28,TablaJama,3,FALSE())</f>
        <v>0</v>
      </c>
      <c r="C28" s="8" t="s">
        <v>111</v>
      </c>
      <c r="D28" s="0" t="n">
        <f aca="false">VLOOKUP(C28,TablaJama,5,FALSE())</f>
        <v>0</v>
      </c>
      <c r="E28" s="5" t="n">
        <f aca="false">D28*A28</f>
        <v>0</v>
      </c>
      <c r="F28" s="0" t="n">
        <f aca="false">$B$4</f>
        <v>10</v>
      </c>
      <c r="G28" s="0" t="str">
        <f aca="false">$B$18</f>
        <v>Muchin con Queso</v>
      </c>
      <c r="IU28" s="70" t="str">
        <f aca="false">Tabla!A29</f>
        <v>Fosforos</v>
      </c>
    </row>
    <row r="29" customFormat="false" ht="12.75" hidden="false" customHeight="false" outlineLevel="0" collapsed="false">
      <c r="A29" s="3"/>
      <c r="B29" s="0" t="n">
        <f aca="false">VLOOKUP(C29,TablaJama,3,FALSE())</f>
        <v>0</v>
      </c>
      <c r="C29" s="8" t="s">
        <v>111</v>
      </c>
      <c r="D29" s="0" t="n">
        <f aca="false">VLOOKUP(C29,TablaJama,5,FALSE())</f>
        <v>0</v>
      </c>
      <c r="E29" s="5" t="n">
        <f aca="false">D29*A29</f>
        <v>0</v>
      </c>
      <c r="F29" s="0" t="n">
        <f aca="false">$B$4</f>
        <v>10</v>
      </c>
      <c r="G29" s="0" t="str">
        <f aca="false">$B$18</f>
        <v>Muchin con Queso</v>
      </c>
      <c r="IU29" s="70" t="str">
        <f aca="false">Tabla!A30</f>
        <v>Frejol Canario</v>
      </c>
    </row>
    <row r="30" customFormat="false" ht="12.75" hidden="false" customHeight="false" outlineLevel="0" collapsed="false">
      <c r="A30" s="3"/>
      <c r="B30" s="0" t="n">
        <f aca="false">VLOOKUP(C30,TablaJama,3,FALSE())</f>
        <v>0</v>
      </c>
      <c r="C30" s="8" t="s">
        <v>111</v>
      </c>
      <c r="D30" s="0" t="n">
        <f aca="false">VLOOKUP(C30,TablaJama,5,FALSE())</f>
        <v>0</v>
      </c>
      <c r="E30" s="5" t="n">
        <f aca="false">D30*A30</f>
        <v>0</v>
      </c>
      <c r="F30" s="0" t="n">
        <f aca="false">$B$4</f>
        <v>10</v>
      </c>
      <c r="G30" s="0" t="str">
        <f aca="false">$B$18</f>
        <v>Muchin con Queso</v>
      </c>
      <c r="IU30" s="70" t="str">
        <f aca="false">Tabla!A31</f>
        <v>Frejol Tierno</v>
      </c>
    </row>
    <row r="31" customFormat="false" ht="12.75" hidden="false" customHeight="false" outlineLevel="0" collapsed="false">
      <c r="A31" s="3"/>
      <c r="B31" s="0" t="n">
        <f aca="false">VLOOKUP(C31,TablaJama,3,FALSE())</f>
        <v>0</v>
      </c>
      <c r="C31" s="8" t="s">
        <v>111</v>
      </c>
      <c r="D31" s="0" t="n">
        <f aca="false">VLOOKUP(C31,TablaJama,5,FALSE())</f>
        <v>0</v>
      </c>
      <c r="E31" s="5" t="n">
        <f aca="false">D31*A31</f>
        <v>0</v>
      </c>
      <c r="F31" s="0" t="n">
        <f aca="false">$B$4</f>
        <v>10</v>
      </c>
      <c r="G31" s="0" t="str">
        <f aca="false">$B$18</f>
        <v>Muchin con Queso</v>
      </c>
      <c r="IU31" s="70" t="str">
        <f aca="false">Tabla!A32</f>
        <v>Fundas Basura</v>
      </c>
    </row>
    <row r="32" customFormat="false" ht="12.75" hidden="false" customHeight="false" outlineLevel="0" collapsed="false">
      <c r="A32" s="3"/>
      <c r="B32" s="0" t="n">
        <f aca="false">VLOOKUP(C32,TablaJama,3,FALSE())</f>
        <v>0</v>
      </c>
      <c r="C32" s="8" t="s">
        <v>111</v>
      </c>
      <c r="D32" s="0" t="n">
        <f aca="false">VLOOKUP(C32,TablaJama,5,FALSE())</f>
        <v>0</v>
      </c>
      <c r="E32" s="5" t="n">
        <f aca="false">D32*A32</f>
        <v>0</v>
      </c>
      <c r="F32" s="0" t="n">
        <f aca="false">$B$4</f>
        <v>10</v>
      </c>
      <c r="G32" s="0" t="str">
        <f aca="false">$B$18</f>
        <v>Muchin con Queso</v>
      </c>
      <c r="IU32" s="70" t="str">
        <f aca="false">Tabla!A33</f>
        <v>Garbanzo</v>
      </c>
    </row>
    <row r="33" customFormat="false" ht="12.75" hidden="false" customHeight="false" outlineLevel="0" collapsed="false">
      <c r="A33" s="3"/>
      <c r="B33" s="0" t="n">
        <f aca="false">VLOOKUP(C33,TablaJama,3,FALSE())</f>
        <v>0</v>
      </c>
      <c r="C33" s="8" t="s">
        <v>111</v>
      </c>
      <c r="D33" s="0" t="n">
        <f aca="false">VLOOKUP(C33,TablaJama,5,FALSE())</f>
        <v>0</v>
      </c>
      <c r="E33" s="5" t="n">
        <f aca="false">D33*A33</f>
        <v>0</v>
      </c>
      <c r="F33" s="0" t="n">
        <f aca="false">$B$4</f>
        <v>10</v>
      </c>
      <c r="G33" s="0" t="str">
        <f aca="false">$B$18</f>
        <v>Muchin con Queso</v>
      </c>
      <c r="IU33" s="70" t="str">
        <f aca="false">Tabla!A34</f>
        <v>Haba Tierna</v>
      </c>
    </row>
    <row r="34" customFormat="false" ht="12.75" hidden="false" customHeight="false" outlineLevel="0" collapsed="false">
      <c r="A34" s="23"/>
      <c r="B34" s="23"/>
      <c r="C34" s="23"/>
      <c r="D34" s="23"/>
      <c r="E34" s="74" t="n">
        <f aca="false">SUM(E20:E33)</f>
        <v>0</v>
      </c>
      <c r="F34" s="0" t="n">
        <f aca="false">$B$4</f>
        <v>10</v>
      </c>
      <c r="G34" s="0" t="str">
        <f aca="false">$B$18</f>
        <v>Muchin con Queso</v>
      </c>
      <c r="IU34" s="70" t="str">
        <f aca="false">Tabla!A35</f>
        <v>Harina de Trigo</v>
      </c>
    </row>
    <row r="35" customFormat="false" ht="12.75" hidden="false" customHeight="false" outlineLevel="0" collapsed="false">
      <c r="IU35" s="70" t="str">
        <f aca="false">Tabla!A36</f>
        <v>Hielo</v>
      </c>
    </row>
    <row r="36" customFormat="false" ht="12.75" hidden="false" customHeight="false" outlineLevel="0" collapsed="false">
      <c r="IU36" s="70" t="str">
        <f aca="false">Tabla!A37</f>
        <v>HierbaLuisa</v>
      </c>
    </row>
    <row r="37" customFormat="false" ht="12.75" hidden="false" customHeight="false" outlineLevel="0" collapsed="false">
      <c r="A37" s="1" t="s">
        <v>127</v>
      </c>
      <c r="IU37" s="70" t="str">
        <f aca="false">Tabla!A38</f>
        <v>Higado de Res</v>
      </c>
    </row>
    <row r="38" customFormat="false" ht="12.75" hidden="false" customHeight="false" outlineLevel="0" collapsed="false">
      <c r="A38" s="54" t="s">
        <v>138</v>
      </c>
      <c r="B38" s="3"/>
      <c r="IU38" s="70" t="str">
        <f aca="false">Tabla!A39</f>
        <v>Hueso Blanco</v>
      </c>
    </row>
    <row r="39" customFormat="false" ht="12.75" hidden="false" customHeight="false" outlineLevel="0" collapsed="false">
      <c r="A39" s="72" t="s">
        <v>125</v>
      </c>
      <c r="B39" s="73" t="n">
        <f aca="false">E52</f>
        <v>0</v>
      </c>
      <c r="C39" s="73" t="n">
        <f aca="false">IF(B38&gt;0,B39/B38,0)</f>
        <v>0</v>
      </c>
      <c r="IU39" s="70" t="str">
        <f aca="false">Tabla!A40</f>
        <v>Hueso Carnudo</v>
      </c>
    </row>
    <row r="40" customFormat="false" ht="12.75" hidden="false" customHeight="false" outlineLevel="0" collapsed="false">
      <c r="A40" s="72" t="s">
        <v>128</v>
      </c>
      <c r="B40" s="73" t="n">
        <f aca="false">E71</f>
        <v>0</v>
      </c>
      <c r="C40" s="73" t="n">
        <f aca="false">IF(B38&gt;0,B40/B38,0)</f>
        <v>0</v>
      </c>
      <c r="IU40" s="70" t="str">
        <f aca="false">Tabla!A41</f>
        <v>Huevos Grandes</v>
      </c>
    </row>
    <row r="41" customFormat="false" ht="12.75" hidden="false" customHeight="false" outlineLevel="0" collapsed="false">
      <c r="A41" s="72" t="s">
        <v>126</v>
      </c>
      <c r="B41" s="73" t="n">
        <f aca="false">E92</f>
        <v>11778</v>
      </c>
      <c r="C41" s="73" t="n">
        <f aca="false">IF(B38&gt;0,B41/B38,0)</f>
        <v>0</v>
      </c>
      <c r="IU41" s="70" t="str">
        <f aca="false">Tabla!A42</f>
        <v>Jabon Estrella</v>
      </c>
    </row>
    <row r="42" customFormat="false" ht="12.75" hidden="false" customHeight="false" outlineLevel="0" collapsed="false">
      <c r="A42" s="0" t="s">
        <v>131</v>
      </c>
      <c r="B42" s="73" t="n">
        <f aca="false">SUM(B39:B41)</f>
        <v>11778</v>
      </c>
      <c r="C42" s="73" t="n">
        <f aca="false">IF(B38&gt;0,B42/B38,0)</f>
        <v>0</v>
      </c>
      <c r="IU42" s="70" t="str">
        <f aca="false">Tabla!A43</f>
        <v>Leche la Vaquita</v>
      </c>
    </row>
    <row r="43" customFormat="false" ht="12.75" hidden="false" customHeight="false" outlineLevel="0" collapsed="false">
      <c r="A43" s="54"/>
      <c r="IU43" s="70" t="str">
        <f aca="false">Tabla!A44</f>
        <v>Lechuga</v>
      </c>
    </row>
    <row r="44" customFormat="false" ht="12.75" hidden="false" customHeight="false" outlineLevel="0" collapsed="false">
      <c r="A44" s="54"/>
      <c r="IU44" s="70" t="str">
        <f aca="false">Tabla!A45</f>
        <v>Lengua</v>
      </c>
    </row>
    <row r="45" customFormat="false" ht="12.75" hidden="false" customHeight="false" outlineLevel="0" collapsed="false">
      <c r="A45" s="53" t="s">
        <v>139</v>
      </c>
      <c r="B45" s="8"/>
      <c r="IU45" s="70" t="str">
        <f aca="false">Tabla!A46</f>
        <v>Lentejon</v>
      </c>
    </row>
    <row r="46" customFormat="false" ht="12.75" hidden="false" customHeight="false" outlineLevel="0" collapsed="false">
      <c r="A46" s="54" t="s">
        <v>141</v>
      </c>
      <c r="B46" s="54" t="s">
        <v>144</v>
      </c>
      <c r="C46" s="54" t="s">
        <v>0</v>
      </c>
      <c r="D46" s="54" t="s">
        <v>142</v>
      </c>
      <c r="E46" s="54" t="s">
        <v>131</v>
      </c>
      <c r="IU46" s="70" t="str">
        <f aca="false">Tabla!A47</f>
        <v>Limones</v>
      </c>
    </row>
    <row r="47" customFormat="false" ht="12.75" hidden="false" customHeight="false" outlineLevel="0" collapsed="false">
      <c r="A47" s="3"/>
      <c r="B47" s="0" t="n">
        <f aca="false">VLOOKUP(C47,TablaJama,3,FALSE())</f>
        <v>0</v>
      </c>
      <c r="C47" s="8" t="s">
        <v>111</v>
      </c>
      <c r="D47" s="0" t="n">
        <f aca="false">VLOOKUP(C47,TablaJama,5,FALSE())</f>
        <v>0</v>
      </c>
      <c r="E47" s="5" t="n">
        <f aca="false">D47*A47</f>
        <v>0</v>
      </c>
      <c r="F47" s="0" t="n">
        <f aca="false">$B$38</f>
        <v>0</v>
      </c>
      <c r="G47" s="0" t="n">
        <f aca="false">$B$45</f>
        <v>0</v>
      </c>
      <c r="IU47" s="70" t="str">
        <f aca="false">Tabla!A48</f>
        <v>Lomo de Asado</v>
      </c>
    </row>
    <row r="48" customFormat="false" ht="12.75" hidden="false" customHeight="false" outlineLevel="0" collapsed="false">
      <c r="A48" s="3"/>
      <c r="B48" s="0" t="n">
        <f aca="false">VLOOKUP(C48,TablaJama,3,FALSE())</f>
        <v>0</v>
      </c>
      <c r="C48" s="8" t="s">
        <v>111</v>
      </c>
      <c r="D48" s="0" t="n">
        <f aca="false">VLOOKUP(C48,TablaJama,5,FALSE())</f>
        <v>0</v>
      </c>
      <c r="E48" s="5" t="n">
        <f aca="false">D48*A48</f>
        <v>0</v>
      </c>
      <c r="F48" s="0" t="n">
        <f aca="false">$B$38</f>
        <v>0</v>
      </c>
      <c r="G48" s="0" t="n">
        <f aca="false">$B$45</f>
        <v>0</v>
      </c>
      <c r="IU48" s="70" t="str">
        <f aca="false">Tabla!A49</f>
        <v>Lustre</v>
      </c>
    </row>
    <row r="49" customFormat="false" ht="12.75" hidden="false" customHeight="false" outlineLevel="0" collapsed="false">
      <c r="A49" s="3"/>
      <c r="B49" s="0" t="n">
        <f aca="false">VLOOKUP(C49,TablaJama,3,FALSE())</f>
        <v>0</v>
      </c>
      <c r="C49" s="8" t="s">
        <v>111</v>
      </c>
      <c r="D49" s="0" t="n">
        <f aca="false">VLOOKUP(C49,TablaJama,5,FALSE())</f>
        <v>0</v>
      </c>
      <c r="E49" s="5" t="n">
        <f aca="false">D49*A49</f>
        <v>0</v>
      </c>
      <c r="F49" s="0" t="n">
        <f aca="false">$B$38</f>
        <v>0</v>
      </c>
      <c r="G49" s="0" t="n">
        <f aca="false">$B$45</f>
        <v>0</v>
      </c>
      <c r="IU49" s="70" t="str">
        <f aca="false">Tabla!A50</f>
        <v>Maduro</v>
      </c>
    </row>
    <row r="50" customFormat="false" ht="12.75" hidden="false" customHeight="false" outlineLevel="0" collapsed="false">
      <c r="A50" s="3"/>
      <c r="B50" s="0" t="n">
        <f aca="false">VLOOKUP(C50,TablaJama,3,FALSE())</f>
        <v>0</v>
      </c>
      <c r="C50" s="8" t="s">
        <v>111</v>
      </c>
      <c r="D50" s="0" t="n">
        <f aca="false">VLOOKUP(C50,TablaJama,5,FALSE())</f>
        <v>0</v>
      </c>
      <c r="E50" s="5" t="n">
        <f aca="false">D50*A50</f>
        <v>0</v>
      </c>
      <c r="F50" s="0" t="n">
        <f aca="false">$B$38</f>
        <v>0</v>
      </c>
      <c r="G50" s="0" t="n">
        <f aca="false">$B$45</f>
        <v>0</v>
      </c>
      <c r="IU50" s="70" t="str">
        <f aca="false">Tabla!A51</f>
        <v>Maiz Sabrosa</v>
      </c>
    </row>
    <row r="51" customFormat="false" ht="12.75" hidden="false" customHeight="false" outlineLevel="0" collapsed="false">
      <c r="A51" s="3"/>
      <c r="B51" s="0" t="n">
        <f aca="false">VLOOKUP(C51,TablaJama,3,FALSE())</f>
        <v>0</v>
      </c>
      <c r="C51" s="8" t="s">
        <v>111</v>
      </c>
      <c r="D51" s="0" t="n">
        <f aca="false">VLOOKUP(C51,TablaJama,5,FALSE())</f>
        <v>0</v>
      </c>
      <c r="E51" s="5" t="n">
        <f aca="false">D51*A51</f>
        <v>0</v>
      </c>
      <c r="F51" s="0" t="n">
        <f aca="false">$B$38</f>
        <v>0</v>
      </c>
      <c r="G51" s="0" t="n">
        <f aca="false">$B$45</f>
        <v>0</v>
      </c>
      <c r="IU51" s="70" t="str">
        <f aca="false">Tabla!A52</f>
        <v>Mani Molido</v>
      </c>
    </row>
    <row r="52" customFormat="false" ht="12.75" hidden="false" customHeight="false" outlineLevel="0" collapsed="false">
      <c r="A52" s="23"/>
      <c r="B52" s="23"/>
      <c r="C52" s="23"/>
      <c r="D52" s="23"/>
      <c r="E52" s="74" t="n">
        <f aca="false">SUM(E47:E51)</f>
        <v>0</v>
      </c>
      <c r="F52" s="0" t="n">
        <f aca="false">$B$38</f>
        <v>0</v>
      </c>
      <c r="G52" s="0" t="n">
        <f aca="false">$B$45</f>
        <v>0</v>
      </c>
      <c r="IU52" s="70" t="str">
        <f aca="false">Tabla!A53</f>
        <v>Maracuya</v>
      </c>
    </row>
    <row r="53" customFormat="false" ht="12.75" hidden="false" customHeight="false" outlineLevel="0" collapsed="false">
      <c r="A53" s="54" t="s">
        <v>128</v>
      </c>
      <c r="B53" s="3"/>
      <c r="IU53" s="70" t="str">
        <f aca="false">Tabla!A54</f>
        <v>Margarina</v>
      </c>
    </row>
    <row r="54" customFormat="false" ht="12.75" hidden="false" customHeight="false" outlineLevel="0" collapsed="false">
      <c r="A54" s="54" t="s">
        <v>141</v>
      </c>
      <c r="B54" s="54" t="s">
        <v>144</v>
      </c>
      <c r="C54" s="54" t="s">
        <v>0</v>
      </c>
      <c r="D54" s="54" t="s">
        <v>142</v>
      </c>
      <c r="E54" s="54" t="s">
        <v>131</v>
      </c>
      <c r="IU54" s="70" t="str">
        <f aca="false">Tabla!A55</f>
        <v>Mayonesa Grande</v>
      </c>
    </row>
    <row r="55" customFormat="false" ht="12.75" hidden="false" customHeight="false" outlineLevel="0" collapsed="false">
      <c r="A55" s="3"/>
      <c r="B55" s="0" t="n">
        <f aca="false">VLOOKUP(C55,TablaJama,3,FALSE())</f>
        <v>0</v>
      </c>
      <c r="C55" s="8" t="s">
        <v>111</v>
      </c>
      <c r="D55" s="0" t="n">
        <f aca="false">VLOOKUP(C55,TablaJama,5,FALSE())</f>
        <v>0</v>
      </c>
      <c r="E55" s="5" t="n">
        <f aca="false">D55*A55</f>
        <v>0</v>
      </c>
      <c r="F55" s="0" t="n">
        <f aca="false">$B$38</f>
        <v>0</v>
      </c>
      <c r="G55" s="0" t="n">
        <f aca="false">$B$53</f>
        <v>0</v>
      </c>
      <c r="IU55" s="70" t="str">
        <f aca="false">Tabla!A56</f>
        <v>Mondongo</v>
      </c>
    </row>
    <row r="56" customFormat="false" ht="12.75" hidden="false" customHeight="false" outlineLevel="0" collapsed="false">
      <c r="A56" s="3"/>
      <c r="B56" s="0" t="n">
        <f aca="false">VLOOKUP(C56,TablaJama,3,FALSE())</f>
        <v>0</v>
      </c>
      <c r="C56" s="8" t="s">
        <v>111</v>
      </c>
      <c r="D56" s="0" t="n">
        <f aca="false">VLOOKUP(C56,TablaJama,5,FALSE())</f>
        <v>0</v>
      </c>
      <c r="E56" s="5" t="n">
        <f aca="false">D56*A56</f>
        <v>0</v>
      </c>
      <c r="F56" s="0" t="n">
        <f aca="false">$B$38</f>
        <v>0</v>
      </c>
      <c r="G56" s="0" t="n">
        <f aca="false">$B$53</f>
        <v>0</v>
      </c>
      <c r="IU56" s="70" t="str">
        <f aca="false">Tabla!A57</f>
        <v>Mora</v>
      </c>
    </row>
    <row r="57" customFormat="false" ht="12.75" hidden="false" customHeight="false" outlineLevel="0" collapsed="false">
      <c r="A57" s="3"/>
      <c r="B57" s="0" t="n">
        <f aca="false">VLOOKUP(C57,TablaJama,3,FALSE())</f>
        <v>0</v>
      </c>
      <c r="C57" s="8" t="s">
        <v>111</v>
      </c>
      <c r="D57" s="0" t="n">
        <f aca="false">VLOOKUP(C57,TablaJama,5,FALSE())</f>
        <v>0</v>
      </c>
      <c r="E57" s="5" t="n">
        <f aca="false">D57*A57</f>
        <v>0</v>
      </c>
      <c r="F57" s="0" t="n">
        <f aca="false">$B$38</f>
        <v>0</v>
      </c>
      <c r="G57" s="0" t="n">
        <f aca="false">$B$53</f>
        <v>0</v>
      </c>
      <c r="IU57" s="70" t="str">
        <f aca="false">Tabla!A58</f>
        <v>Mortadela Especial</v>
      </c>
    </row>
    <row r="58" customFormat="false" ht="12.75" hidden="false" customHeight="false" outlineLevel="0" collapsed="false">
      <c r="A58" s="3"/>
      <c r="B58" s="0" t="n">
        <f aca="false">VLOOKUP(C58,TablaJama,3,FALSE())</f>
        <v>0</v>
      </c>
      <c r="C58" s="8" t="s">
        <v>111</v>
      </c>
      <c r="D58" s="0" t="n">
        <f aca="false">VLOOKUP(C58,TablaJama,5,FALSE())</f>
        <v>0</v>
      </c>
      <c r="E58" s="5" t="n">
        <f aca="false">D58*A58</f>
        <v>0</v>
      </c>
      <c r="F58" s="0" t="n">
        <f aca="false">$B$38</f>
        <v>0</v>
      </c>
      <c r="G58" s="0" t="n">
        <f aca="false">$B$53</f>
        <v>0</v>
      </c>
      <c r="IU58" s="70" t="str">
        <f aca="false">Tabla!A59</f>
        <v>Mostaza</v>
      </c>
    </row>
    <row r="59" customFormat="false" ht="12.75" hidden="false" customHeight="false" outlineLevel="0" collapsed="false">
      <c r="A59" s="3"/>
      <c r="B59" s="0" t="n">
        <f aca="false">VLOOKUP(C59,TablaJama,3,FALSE())</f>
        <v>0</v>
      </c>
      <c r="C59" s="8" t="s">
        <v>111</v>
      </c>
      <c r="D59" s="0" t="n">
        <f aca="false">VLOOKUP(C59,TablaJama,5,FALSE())</f>
        <v>0</v>
      </c>
      <c r="E59" s="5" t="n">
        <f aca="false">D59*A59</f>
        <v>0</v>
      </c>
      <c r="F59" s="0" t="n">
        <f aca="false">$B$38</f>
        <v>0</v>
      </c>
      <c r="G59" s="0" t="n">
        <f aca="false">$B$53</f>
        <v>0</v>
      </c>
      <c r="IU59" s="70" t="str">
        <f aca="false">Tabla!A60</f>
        <v>Mote</v>
      </c>
    </row>
    <row r="60" customFormat="false" ht="12.75" hidden="false" customHeight="false" outlineLevel="0" collapsed="false">
      <c r="A60" s="3"/>
      <c r="B60" s="0" t="n">
        <f aca="false">VLOOKUP(C60,TablaJama,3,FALSE())</f>
        <v>0</v>
      </c>
      <c r="C60" s="8" t="s">
        <v>111</v>
      </c>
      <c r="D60" s="0" t="n">
        <f aca="false">VLOOKUP(C60,TablaJama,5,FALSE())</f>
        <v>0</v>
      </c>
      <c r="E60" s="5" t="n">
        <f aca="false">D60*A60</f>
        <v>0</v>
      </c>
      <c r="F60" s="0" t="n">
        <f aca="false">$B$38</f>
        <v>0</v>
      </c>
      <c r="G60" s="0" t="n">
        <f aca="false">$B$53</f>
        <v>0</v>
      </c>
      <c r="IU60" s="70" t="str">
        <f aca="false">Tabla!A61</f>
        <v>Naranjas</v>
      </c>
    </row>
    <row r="61" customFormat="false" ht="12.75" hidden="false" customHeight="false" outlineLevel="0" collapsed="false">
      <c r="A61" s="3"/>
      <c r="B61" s="0" t="n">
        <f aca="false">VLOOKUP(C61,TablaJama,3,FALSE())</f>
        <v>0</v>
      </c>
      <c r="C61" s="8" t="s">
        <v>111</v>
      </c>
      <c r="D61" s="0" t="n">
        <f aca="false">VLOOKUP(C61,TablaJama,5,FALSE())</f>
        <v>0</v>
      </c>
      <c r="E61" s="5" t="n">
        <f aca="false">D61*A61</f>
        <v>0</v>
      </c>
      <c r="F61" s="0" t="n">
        <f aca="false">$B$38</f>
        <v>0</v>
      </c>
      <c r="G61" s="0" t="n">
        <f aca="false">$B$53</f>
        <v>0</v>
      </c>
      <c r="IU61" s="70" t="str">
        <f aca="false">Tabla!A62</f>
        <v>Naranjillas</v>
      </c>
    </row>
    <row r="62" customFormat="false" ht="12.75" hidden="false" customHeight="false" outlineLevel="0" collapsed="false">
      <c r="A62" s="3"/>
      <c r="B62" s="0" t="n">
        <f aca="false">VLOOKUP(C62,TablaJama,3,FALSE())</f>
        <v>0</v>
      </c>
      <c r="C62" s="8" t="s">
        <v>111</v>
      </c>
      <c r="D62" s="0" t="n">
        <f aca="false">VLOOKUP(C62,TablaJama,5,FALSE())</f>
        <v>0</v>
      </c>
      <c r="E62" s="5" t="n">
        <f aca="false">D62*A62</f>
        <v>0</v>
      </c>
      <c r="F62" s="0" t="n">
        <f aca="false">$B$38</f>
        <v>0</v>
      </c>
      <c r="G62" s="0" t="n">
        <f aca="false">$B$53</f>
        <v>0</v>
      </c>
      <c r="IU62" s="70" t="str">
        <f aca="false">Tabla!A63</f>
        <v>Pajarilla</v>
      </c>
    </row>
    <row r="63" customFormat="false" ht="12.75" hidden="false" customHeight="false" outlineLevel="0" collapsed="false">
      <c r="A63" s="3"/>
      <c r="B63" s="0" t="n">
        <f aca="false">VLOOKUP(C63,TablaJama,3,FALSE())</f>
        <v>0</v>
      </c>
      <c r="C63" s="8" t="s">
        <v>111</v>
      </c>
      <c r="D63" s="0" t="n">
        <f aca="false">VLOOKUP(C63,TablaJama,5,FALSE())</f>
        <v>0</v>
      </c>
      <c r="E63" s="5" t="n">
        <f aca="false">D63*A63</f>
        <v>0</v>
      </c>
      <c r="F63" s="0" t="n">
        <f aca="false">$B$38</f>
        <v>0</v>
      </c>
      <c r="G63" s="0" t="n">
        <f aca="false">$B$53</f>
        <v>0</v>
      </c>
      <c r="IU63" s="70" t="str">
        <f aca="false">Tabla!A64</f>
        <v>Papas</v>
      </c>
    </row>
    <row r="64" customFormat="false" ht="12.75" hidden="false" customHeight="false" outlineLevel="0" collapsed="false">
      <c r="A64" s="3"/>
      <c r="B64" s="0" t="n">
        <f aca="false">VLOOKUP(C64,TablaJama,3,FALSE())</f>
        <v>0</v>
      </c>
      <c r="C64" s="8" t="s">
        <v>111</v>
      </c>
      <c r="D64" s="0" t="n">
        <f aca="false">VLOOKUP(C64,TablaJama,5,FALSE())</f>
        <v>0</v>
      </c>
      <c r="E64" s="5" t="n">
        <f aca="false">D64*A64</f>
        <v>0</v>
      </c>
      <c r="F64" s="0" t="n">
        <f aca="false">$B$38</f>
        <v>0</v>
      </c>
      <c r="G64" s="0" t="n">
        <f aca="false">$B$53</f>
        <v>0</v>
      </c>
      <c r="IU64" s="70" t="str">
        <f aca="false">Tabla!A65</f>
        <v>Papaya</v>
      </c>
    </row>
    <row r="65" customFormat="false" ht="12.75" hidden="false" customHeight="false" outlineLevel="0" collapsed="false">
      <c r="A65" s="3"/>
      <c r="B65" s="0" t="n">
        <f aca="false">VLOOKUP(C65,TablaJama,3,FALSE())</f>
        <v>0</v>
      </c>
      <c r="C65" s="8" t="s">
        <v>111</v>
      </c>
      <c r="D65" s="0" t="n">
        <f aca="false">VLOOKUP(C65,TablaJama,5,FALSE())</f>
        <v>0</v>
      </c>
      <c r="E65" s="5" t="n">
        <f aca="false">D65*A65</f>
        <v>0</v>
      </c>
      <c r="F65" s="0" t="n">
        <f aca="false">$B$38</f>
        <v>0</v>
      </c>
      <c r="G65" s="0" t="n">
        <f aca="false">$B$53</f>
        <v>0</v>
      </c>
      <c r="IU65" s="70" t="str">
        <f aca="false">Tabla!A66</f>
        <v>Patas de Res</v>
      </c>
    </row>
    <row r="66" customFormat="false" ht="12.75" hidden="false" customHeight="false" outlineLevel="0" collapsed="false">
      <c r="A66" s="3"/>
      <c r="B66" s="0" t="n">
        <f aca="false">VLOOKUP(C66,TablaJama,3,FALSE())</f>
        <v>0</v>
      </c>
      <c r="C66" s="8" t="s">
        <v>111</v>
      </c>
      <c r="D66" s="0" t="n">
        <f aca="false">VLOOKUP(C66,TablaJama,5,FALSE())</f>
        <v>0</v>
      </c>
      <c r="E66" s="5" t="n">
        <f aca="false">D66*A66</f>
        <v>0</v>
      </c>
      <c r="F66" s="0" t="n">
        <f aca="false">$B$38</f>
        <v>0</v>
      </c>
      <c r="G66" s="0" t="n">
        <f aca="false">$B$53</f>
        <v>0</v>
      </c>
      <c r="IU66" s="70" t="str">
        <f aca="false">Tabla!A67</f>
        <v>Pepinos</v>
      </c>
    </row>
    <row r="67" customFormat="false" ht="12.75" hidden="false" customHeight="false" outlineLevel="0" collapsed="false">
      <c r="A67" s="3"/>
      <c r="B67" s="0" t="n">
        <f aca="false">VLOOKUP(C67,TablaJama,3,FALSE())</f>
        <v>0</v>
      </c>
      <c r="C67" s="8" t="s">
        <v>111</v>
      </c>
      <c r="D67" s="0" t="n">
        <f aca="false">VLOOKUP(C67,TablaJama,5,FALSE())</f>
        <v>0</v>
      </c>
      <c r="E67" s="5" t="n">
        <f aca="false">D67*A67</f>
        <v>0</v>
      </c>
      <c r="F67" s="0" t="n">
        <f aca="false">$B$38</f>
        <v>0</v>
      </c>
      <c r="G67" s="0" t="n">
        <f aca="false">$B$53</f>
        <v>0</v>
      </c>
      <c r="IU67" s="70" t="str">
        <f aca="false">Tabla!A68</f>
        <v>Pimientos</v>
      </c>
    </row>
    <row r="68" customFormat="false" ht="12.75" hidden="false" customHeight="false" outlineLevel="0" collapsed="false">
      <c r="A68" s="3"/>
      <c r="B68" s="0" t="n">
        <f aca="false">VLOOKUP(C68,TablaJama,3,FALSE())</f>
        <v>0</v>
      </c>
      <c r="C68" s="8" t="s">
        <v>111</v>
      </c>
      <c r="D68" s="0" t="n">
        <f aca="false">VLOOKUP(C68,TablaJama,5,FALSE())</f>
        <v>0</v>
      </c>
      <c r="E68" s="5" t="n">
        <f aca="false">D68*A68</f>
        <v>0</v>
      </c>
      <c r="F68" s="0" t="n">
        <f aca="false">$B$38</f>
        <v>0</v>
      </c>
      <c r="G68" s="0" t="n">
        <f aca="false">$B$53</f>
        <v>0</v>
      </c>
      <c r="IU68" s="70" t="str">
        <f aca="false">Tabla!A69</f>
        <v>Piña</v>
      </c>
    </row>
    <row r="69" customFormat="false" ht="12.75" hidden="false" customHeight="false" outlineLevel="0" collapsed="false">
      <c r="A69" s="3"/>
      <c r="B69" s="0" t="n">
        <f aca="false">VLOOKUP(C69,TablaJama,3,FALSE())</f>
        <v>0</v>
      </c>
      <c r="C69" s="8" t="s">
        <v>111</v>
      </c>
      <c r="D69" s="0" t="n">
        <f aca="false">VLOOKUP(C69,TablaJama,5,FALSE())</f>
        <v>0</v>
      </c>
      <c r="E69" s="5" t="n">
        <f aca="false">D69*A69</f>
        <v>0</v>
      </c>
      <c r="F69" s="0" t="n">
        <f aca="false">$B$38</f>
        <v>0</v>
      </c>
      <c r="G69" s="0" t="n">
        <f aca="false">$B$53</f>
        <v>0</v>
      </c>
      <c r="IU69" s="70" t="str">
        <f aca="false">Tabla!A70</f>
        <v>Pollos Pelados</v>
      </c>
    </row>
    <row r="70" customFormat="false" ht="12.75" hidden="false" customHeight="false" outlineLevel="0" collapsed="false">
      <c r="A70" s="3"/>
      <c r="B70" s="0" t="n">
        <f aca="false">VLOOKUP(C70,TablaJama,3,FALSE())</f>
        <v>0</v>
      </c>
      <c r="C70" s="8" t="s">
        <v>111</v>
      </c>
      <c r="D70" s="0" t="n">
        <f aca="false">VLOOKUP(C70,TablaJama,5,FALSE())</f>
        <v>0</v>
      </c>
      <c r="E70" s="5" t="n">
        <f aca="false">D70*A70</f>
        <v>0</v>
      </c>
      <c r="F70" s="0" t="n">
        <f aca="false">$B$38</f>
        <v>0</v>
      </c>
      <c r="G70" s="0" t="n">
        <f aca="false">$B$53</f>
        <v>0</v>
      </c>
      <c r="IU70" s="70" t="str">
        <f aca="false">Tabla!A71</f>
        <v>Queso Criollo</v>
      </c>
    </row>
    <row r="71" customFormat="false" ht="12.75" hidden="false" customHeight="false" outlineLevel="0" collapsed="false">
      <c r="A71" s="23"/>
      <c r="B71" s="23"/>
      <c r="C71" s="23"/>
      <c r="D71" s="23"/>
      <c r="E71" s="74" t="n">
        <f aca="false">SUM(E55:E70)</f>
        <v>0</v>
      </c>
      <c r="F71" s="0" t="n">
        <f aca="false">$B$38</f>
        <v>0</v>
      </c>
      <c r="G71" s="0" t="n">
        <f aca="false">$B$53</f>
        <v>0</v>
      </c>
      <c r="IU71" s="70" t="str">
        <f aca="false">Tabla!A72</f>
        <v>Rabano</v>
      </c>
    </row>
    <row r="72" customFormat="false" ht="12.75" hidden="false" customHeight="false" outlineLevel="0" collapsed="false">
      <c r="IU72" s="70" t="str">
        <f aca="false">Tabla!A73</f>
        <v>Riñon</v>
      </c>
    </row>
    <row r="73" customFormat="false" ht="12.75" hidden="false" customHeight="false" outlineLevel="0" collapsed="false">
      <c r="IU73" s="70" t="str">
        <f aca="false">Tabla!A74</f>
        <v>Sal</v>
      </c>
    </row>
    <row r="74" customFormat="false" ht="12.75" hidden="false" customHeight="false" outlineLevel="0" collapsed="false">
      <c r="A74" s="54" t="s">
        <v>126</v>
      </c>
      <c r="B74" s="3" t="s">
        <v>145</v>
      </c>
      <c r="IU74" s="70" t="str">
        <f aca="false">Tabla!A75</f>
        <v>Salsa China</v>
      </c>
    </row>
    <row r="75" customFormat="false" ht="12.75" hidden="false" customHeight="false" outlineLevel="0" collapsed="false">
      <c r="A75" s="54" t="s">
        <v>141</v>
      </c>
      <c r="B75" s="54" t="s">
        <v>144</v>
      </c>
      <c r="C75" s="54" t="s">
        <v>0</v>
      </c>
      <c r="D75" s="54" t="s">
        <v>142</v>
      </c>
      <c r="E75" s="54" t="s">
        <v>131</v>
      </c>
      <c r="IU75" s="70" t="str">
        <f aca="false">Tabla!A76</f>
        <v>Salsa de Aji</v>
      </c>
    </row>
    <row r="76" customFormat="false" ht="12.75" hidden="false" customHeight="false" outlineLevel="0" collapsed="false">
      <c r="A76" s="3" t="n">
        <f aca="false">10/2.5</f>
        <v>4</v>
      </c>
      <c r="B76" s="0" t="str">
        <f aca="false">VLOOKUP(C76,TablaJama,3,FALSE())</f>
        <v>Lbs</v>
      </c>
      <c r="C76" s="8" t="s">
        <v>18</v>
      </c>
      <c r="D76" s="0" t="n">
        <f aca="false">VLOOKUP(C76,TablaJama,5,FALSE())</f>
        <v>1400</v>
      </c>
      <c r="E76" s="5" t="n">
        <f aca="false">D76*A76</f>
        <v>5600</v>
      </c>
      <c r="F76" s="0" t="n">
        <f aca="false">$B$38</f>
        <v>0</v>
      </c>
      <c r="G76" s="0" t="str">
        <f aca="false">$B$74</f>
        <v>Arroz con Pure de Papas y Carne Apanada</v>
      </c>
      <c r="IU76" s="70" t="str">
        <f aca="false">Tabla!A77</f>
        <v>Salsa de Tomate</v>
      </c>
    </row>
    <row r="77" customFormat="false" ht="12.75" hidden="false" customHeight="false" outlineLevel="0" collapsed="false">
      <c r="A77" s="3" t="n">
        <v>0.2</v>
      </c>
      <c r="B77" s="0" t="str">
        <f aca="false">VLOOKUP(C77,TablaJama,3,FALSE())</f>
        <v>litros</v>
      </c>
      <c r="C77" s="8" t="s">
        <v>102</v>
      </c>
      <c r="D77" s="0" t="n">
        <f aca="false">VLOOKUP(C77,TablaJama,5,FALSE())</f>
        <v>9890</v>
      </c>
      <c r="E77" s="5" t="n">
        <f aca="false">D77*A77</f>
        <v>1978</v>
      </c>
      <c r="F77" s="0" t="n">
        <f aca="false">$B$38</f>
        <v>0</v>
      </c>
      <c r="G77" s="0" t="str">
        <f aca="false">$B$74</f>
        <v>Arroz con Pure de Papas y Carne Apanada</v>
      </c>
      <c r="IU77" s="70" t="str">
        <f aca="false">Tabla!A78</f>
        <v>Sandias</v>
      </c>
    </row>
    <row r="78" customFormat="false" ht="12.75" hidden="false" customHeight="false" outlineLevel="0" collapsed="false">
      <c r="A78" s="3"/>
      <c r="B78" s="0" t="n">
        <f aca="false">VLOOKUP(C78,TablaJama,3,FALSE())</f>
        <v>0</v>
      </c>
      <c r="C78" s="8" t="s">
        <v>111</v>
      </c>
      <c r="D78" s="0" t="n">
        <f aca="false">VLOOKUP(C78,TablaJama,5,FALSE())</f>
        <v>0</v>
      </c>
      <c r="E78" s="5" t="n">
        <f aca="false">D78*A78</f>
        <v>0</v>
      </c>
      <c r="F78" s="0" t="n">
        <f aca="false">$B$38</f>
        <v>0</v>
      </c>
      <c r="G78" s="0" t="str">
        <f aca="false">$B$74</f>
        <v>Arroz con Pure de Papas y Carne Apanada</v>
      </c>
      <c r="IU78" s="70" t="str">
        <f aca="false">Tabla!A79</f>
        <v>Sardina</v>
      </c>
    </row>
    <row r="79" customFormat="false" ht="12.75" hidden="false" customHeight="false" outlineLevel="0" collapsed="false">
      <c r="A79" s="3" t="n">
        <v>3.5</v>
      </c>
      <c r="B79" s="0" t="str">
        <f aca="false">VLOOKUP(C79,TablaJama,3,FALSE())</f>
        <v>Lbs</v>
      </c>
      <c r="C79" s="8" t="s">
        <v>76</v>
      </c>
      <c r="D79" s="0" t="n">
        <f aca="false">VLOOKUP(C79,TablaJama,5,FALSE())</f>
        <v>1200</v>
      </c>
      <c r="E79" s="5" t="n">
        <f aca="false">D79*A79</f>
        <v>4200</v>
      </c>
      <c r="F79" s="0" t="n">
        <f aca="false">$B$38</f>
        <v>0</v>
      </c>
      <c r="G79" s="0" t="str">
        <f aca="false">$B$74</f>
        <v>Arroz con Pure de Papas y Carne Apanada</v>
      </c>
      <c r="IU79" s="70" t="str">
        <f aca="false">Tabla!A80</f>
        <v>Tomate</v>
      </c>
    </row>
    <row r="80" customFormat="false" ht="12.75" hidden="false" customHeight="false" outlineLevel="0" collapsed="false">
      <c r="A80" s="3"/>
      <c r="B80" s="0" t="n">
        <f aca="false">VLOOKUP(C80,TablaJama,3,FALSE())</f>
        <v>0</v>
      </c>
      <c r="C80" s="8" t="s">
        <v>111</v>
      </c>
      <c r="D80" s="0" t="n">
        <f aca="false">VLOOKUP(C80,TablaJama,5,FALSE())</f>
        <v>0</v>
      </c>
      <c r="E80" s="5" t="n">
        <f aca="false">D80*A80</f>
        <v>0</v>
      </c>
      <c r="F80" s="0" t="n">
        <f aca="false">$B$38</f>
        <v>0</v>
      </c>
      <c r="G80" s="0" t="str">
        <f aca="false">$B$74</f>
        <v>Arroz con Pure de Papas y Carne Apanada</v>
      </c>
      <c r="IU80" s="70" t="str">
        <f aca="false">Tabla!A81</f>
        <v>Tomate de Arbol</v>
      </c>
    </row>
    <row r="81" customFormat="false" ht="12.75" hidden="false" customHeight="false" outlineLevel="0" collapsed="false">
      <c r="A81" s="3"/>
      <c r="B81" s="0" t="n">
        <f aca="false">VLOOKUP(C81,TablaJama,3,FALSE())</f>
        <v>0</v>
      </c>
      <c r="C81" s="8" t="s">
        <v>111</v>
      </c>
      <c r="D81" s="0" t="n">
        <f aca="false">VLOOKUP(C81,TablaJama,5,FALSE())</f>
        <v>0</v>
      </c>
      <c r="E81" s="5" t="n">
        <f aca="false">D81*A81</f>
        <v>0</v>
      </c>
      <c r="F81" s="0" t="n">
        <f aca="false">$B$38</f>
        <v>0</v>
      </c>
      <c r="G81" s="0" t="str">
        <f aca="false">$B$74</f>
        <v>Arroz con Pure de Papas y Carne Apanada</v>
      </c>
      <c r="IU81" s="70" t="str">
        <f aca="false">Tabla!A82</f>
        <v>Vainita</v>
      </c>
    </row>
    <row r="82" customFormat="false" ht="12.75" hidden="false" customHeight="false" outlineLevel="0" collapsed="false">
      <c r="A82" s="3"/>
      <c r="B82" s="0" t="n">
        <f aca="false">VLOOKUP(C82,TablaJama,3,FALSE())</f>
        <v>0</v>
      </c>
      <c r="C82" s="8" t="s">
        <v>111</v>
      </c>
      <c r="D82" s="0" t="n">
        <f aca="false">VLOOKUP(C82,TablaJama,5,FALSE())</f>
        <v>0</v>
      </c>
      <c r="E82" s="5" t="n">
        <f aca="false">D82*A82</f>
        <v>0</v>
      </c>
      <c r="F82" s="0" t="n">
        <f aca="false">$B$38</f>
        <v>0</v>
      </c>
      <c r="G82" s="0" t="str">
        <f aca="false">$B$74</f>
        <v>Arroz con Pure de Papas y Carne Apanada</v>
      </c>
      <c r="IU82" s="70" t="str">
        <f aca="false">Tabla!A83</f>
        <v>Velas</v>
      </c>
    </row>
    <row r="83" customFormat="false" ht="12.75" hidden="false" customHeight="false" outlineLevel="0" collapsed="false">
      <c r="A83" s="3"/>
      <c r="B83" s="0" t="n">
        <f aca="false">VLOOKUP(C83,TablaJama,3,FALSE())</f>
        <v>0</v>
      </c>
      <c r="C83" s="8" t="s">
        <v>111</v>
      </c>
      <c r="D83" s="0" t="n">
        <f aca="false">VLOOKUP(C83,TablaJama,5,FALSE())</f>
        <v>0</v>
      </c>
      <c r="E83" s="5" t="n">
        <f aca="false">D83*A83</f>
        <v>0</v>
      </c>
      <c r="F83" s="0" t="n">
        <f aca="false">$B$38</f>
        <v>0</v>
      </c>
      <c r="G83" s="0" t="str">
        <f aca="false">$B$74</f>
        <v>Arroz con Pure de Papas y Carne Apanada</v>
      </c>
      <c r="IU83" s="70" t="str">
        <f aca="false">Tabla!A84</f>
        <v>Verde</v>
      </c>
    </row>
    <row r="84" customFormat="false" ht="12.75" hidden="false" customHeight="false" outlineLevel="0" collapsed="false">
      <c r="A84" s="3"/>
      <c r="B84" s="0" t="n">
        <f aca="false">VLOOKUP(C84,TablaJama,3,FALSE())</f>
        <v>0</v>
      </c>
      <c r="C84" s="8" t="s">
        <v>111</v>
      </c>
      <c r="D84" s="0" t="n">
        <f aca="false">VLOOKUP(C84,TablaJama,5,FALSE())</f>
        <v>0</v>
      </c>
      <c r="E84" s="5" t="n">
        <f aca="false">D84*A84</f>
        <v>0</v>
      </c>
      <c r="F84" s="0" t="n">
        <f aca="false">$B$38</f>
        <v>0</v>
      </c>
      <c r="G84" s="0" t="str">
        <f aca="false">$B$74</f>
        <v>Arroz con Pure de Papas y Carne Apanada</v>
      </c>
      <c r="IU84" s="70" t="str">
        <f aca="false">Tabla!A85</f>
        <v>Verdura</v>
      </c>
    </row>
    <row r="85" customFormat="false" ht="12.75" hidden="false" customHeight="false" outlineLevel="0" collapsed="false">
      <c r="A85" s="3"/>
      <c r="B85" s="0" t="n">
        <f aca="false">VLOOKUP(C85,TablaJama,3,FALSE())</f>
        <v>0</v>
      </c>
      <c r="C85" s="8" t="s">
        <v>111</v>
      </c>
      <c r="D85" s="0" t="n">
        <f aca="false">VLOOKUP(C85,TablaJama,5,FALSE())</f>
        <v>0</v>
      </c>
      <c r="E85" s="5" t="n">
        <f aca="false">D85*A85</f>
        <v>0</v>
      </c>
      <c r="F85" s="0" t="n">
        <f aca="false">$B$38</f>
        <v>0</v>
      </c>
      <c r="G85" s="0" t="str">
        <f aca="false">$B$74</f>
        <v>Arroz con Pure de Papas y Carne Apanada</v>
      </c>
      <c r="IU85" s="70" t="str">
        <f aca="false">Tabla!A86</f>
        <v>Veteraba</v>
      </c>
    </row>
    <row r="86" customFormat="false" ht="12.75" hidden="false" customHeight="false" outlineLevel="0" collapsed="false">
      <c r="A86" s="3"/>
      <c r="B86" s="0" t="n">
        <f aca="false">VLOOKUP(C86,TablaJama,3,FALSE())</f>
        <v>0</v>
      </c>
      <c r="C86" s="8" t="s">
        <v>111</v>
      </c>
      <c r="D86" s="0" t="n">
        <f aca="false">VLOOKUP(C86,TablaJama,5,FALSE())</f>
        <v>0</v>
      </c>
      <c r="E86" s="5" t="n">
        <f aca="false">D86*A86</f>
        <v>0</v>
      </c>
      <c r="F86" s="0" t="n">
        <f aca="false">$B$38</f>
        <v>0</v>
      </c>
      <c r="G86" s="0" t="str">
        <f aca="false">$B$74</f>
        <v>Arroz con Pure de Papas y Carne Apanada</v>
      </c>
      <c r="IU86" s="70" t="str">
        <f aca="false">Tabla!A87</f>
        <v>Yerbita</v>
      </c>
    </row>
    <row r="87" customFormat="false" ht="12.75" hidden="false" customHeight="false" outlineLevel="0" collapsed="false">
      <c r="A87" s="3"/>
      <c r="B87" s="0" t="n">
        <f aca="false">VLOOKUP(C87,TablaJama,3,FALSE())</f>
        <v>0</v>
      </c>
      <c r="C87" s="8" t="s">
        <v>111</v>
      </c>
      <c r="D87" s="0" t="n">
        <f aca="false">VLOOKUP(C87,TablaJama,5,FALSE())</f>
        <v>0</v>
      </c>
      <c r="E87" s="5" t="n">
        <f aca="false">D87*A87</f>
        <v>0</v>
      </c>
      <c r="F87" s="0" t="n">
        <f aca="false">$B$38</f>
        <v>0</v>
      </c>
      <c r="G87" s="0" t="str">
        <f aca="false">$B$74</f>
        <v>Arroz con Pure de Papas y Carne Apanada</v>
      </c>
      <c r="IU87" s="70" t="str">
        <f aca="false">Tabla!A88</f>
        <v>Yuca</v>
      </c>
    </row>
    <row r="88" customFormat="false" ht="12.75" hidden="false" customHeight="false" outlineLevel="0" collapsed="false">
      <c r="A88" s="3"/>
      <c r="B88" s="0" t="n">
        <f aca="false">VLOOKUP(C88,TablaJama,3,FALSE())</f>
        <v>0</v>
      </c>
      <c r="C88" s="8" t="s">
        <v>111</v>
      </c>
      <c r="D88" s="0" t="n">
        <f aca="false">VLOOKUP(C88,TablaJama,5,FALSE())</f>
        <v>0</v>
      </c>
      <c r="E88" s="5" t="n">
        <f aca="false">D88*A88</f>
        <v>0</v>
      </c>
      <c r="F88" s="0" t="n">
        <f aca="false">$B$38</f>
        <v>0</v>
      </c>
      <c r="G88" s="0" t="str">
        <f aca="false">$B$74</f>
        <v>Arroz con Pure de Papas y Carne Apanada</v>
      </c>
      <c r="IU88" s="70" t="str">
        <f aca="false">Tabla!A89</f>
        <v>Zanahoria</v>
      </c>
    </row>
    <row r="89" customFormat="false" ht="12.75" hidden="false" customHeight="false" outlineLevel="0" collapsed="false">
      <c r="A89" s="3"/>
      <c r="B89" s="0" t="n">
        <f aca="false">VLOOKUP(C89,TablaJama,3,FALSE())</f>
        <v>0</v>
      </c>
      <c r="C89" s="8" t="s">
        <v>111</v>
      </c>
      <c r="D89" s="0" t="n">
        <f aca="false">VLOOKUP(C89,TablaJama,5,FALSE())</f>
        <v>0</v>
      </c>
      <c r="E89" s="5" t="n">
        <f aca="false">D89*A89</f>
        <v>0</v>
      </c>
      <c r="F89" s="0" t="n">
        <f aca="false">$B$38</f>
        <v>0</v>
      </c>
      <c r="G89" s="0" t="str">
        <f aca="false">$B$74</f>
        <v>Arroz con Pure de Papas y Carne Apanada</v>
      </c>
      <c r="IU89" s="70" t="n">
        <f aca="false">Tabla!A90</f>
        <v>0</v>
      </c>
    </row>
    <row r="90" customFormat="false" ht="12.75" hidden="false" customHeight="false" outlineLevel="0" collapsed="false">
      <c r="A90" s="3"/>
      <c r="B90" s="0" t="n">
        <f aca="false">VLOOKUP(C90,TablaJama,3,FALSE())</f>
        <v>0</v>
      </c>
      <c r="C90" s="8" t="s">
        <v>111</v>
      </c>
      <c r="D90" s="0" t="n">
        <f aca="false">VLOOKUP(C90,TablaJama,5,FALSE())</f>
        <v>0</v>
      </c>
      <c r="E90" s="5" t="n">
        <f aca="false">D90*A90</f>
        <v>0</v>
      </c>
      <c r="F90" s="0" t="n">
        <f aca="false">$B$38</f>
        <v>0</v>
      </c>
      <c r="G90" s="0" t="str">
        <f aca="false">$B$74</f>
        <v>Arroz con Pure de Papas y Carne Apanada</v>
      </c>
      <c r="IU90" s="70" t="n">
        <f aca="false">Tabla!A91</f>
        <v>0</v>
      </c>
    </row>
    <row r="91" customFormat="false" ht="12.75" hidden="false" customHeight="false" outlineLevel="0" collapsed="false">
      <c r="A91" s="3"/>
      <c r="B91" s="0" t="n">
        <f aca="false">VLOOKUP(C91,TablaJama,3,FALSE())</f>
        <v>0</v>
      </c>
      <c r="C91" s="8" t="s">
        <v>111</v>
      </c>
      <c r="D91" s="0" t="n">
        <f aca="false">VLOOKUP(C91,TablaJama,5,FALSE())</f>
        <v>0</v>
      </c>
      <c r="E91" s="5" t="n">
        <f aca="false">D91*A91</f>
        <v>0</v>
      </c>
      <c r="F91" s="0" t="n">
        <f aca="false">$B$38</f>
        <v>0</v>
      </c>
      <c r="G91" s="0" t="str">
        <f aca="false">$B$74</f>
        <v>Arroz con Pure de Papas y Carne Apanada</v>
      </c>
      <c r="IU91" s="70" t="n">
        <f aca="false">Tabla!A92</f>
        <v>0</v>
      </c>
    </row>
    <row r="92" customFormat="false" ht="12.75" hidden="false" customHeight="false" outlineLevel="0" collapsed="false">
      <c r="A92" s="23"/>
      <c r="B92" s="23"/>
      <c r="C92" s="23"/>
      <c r="D92" s="23"/>
      <c r="E92" s="74" t="n">
        <f aca="false">SUM(E76:E91)</f>
        <v>11778</v>
      </c>
      <c r="F92" s="0" t="n">
        <f aca="false">$B$38</f>
        <v>0</v>
      </c>
      <c r="G92" s="0" t="str">
        <f aca="false">$B$74</f>
        <v>Arroz con Pure de Papas y Carne Apanada</v>
      </c>
      <c r="IU92" s="70" t="n">
        <f aca="false">Tabla!A93</f>
        <v>0</v>
      </c>
    </row>
    <row r="93" customFormat="false" ht="12.75" hidden="false" customHeight="false" outlineLevel="0" collapsed="false">
      <c r="IU93" s="70" t="n">
        <f aca="false">Tabla!A94</f>
        <v>0</v>
      </c>
    </row>
    <row r="94" customFormat="false" ht="12.75" hidden="false" customHeight="false" outlineLevel="0" collapsed="false">
      <c r="A94" s="75" t="s">
        <v>129</v>
      </c>
      <c r="IU94" s="70" t="n">
        <f aca="false">Tabla!A95</f>
        <v>0</v>
      </c>
    </row>
    <row r="95" customFormat="false" ht="12.75" hidden="false" customHeight="false" outlineLevel="0" collapsed="false">
      <c r="A95" s="54" t="s">
        <v>138</v>
      </c>
      <c r="B95" s="3"/>
      <c r="IU95" s="70" t="n">
        <f aca="false">Tabla!A96</f>
        <v>0</v>
      </c>
    </row>
    <row r="96" customFormat="false" ht="12.75" hidden="false" customHeight="false" outlineLevel="0" collapsed="false">
      <c r="A96" s="72" t="s">
        <v>125</v>
      </c>
      <c r="B96" s="73" t="n">
        <f aca="false">E108</f>
        <v>0</v>
      </c>
      <c r="C96" s="73" t="n">
        <f aca="false">IF(B95&gt;0,B96/B95,0)</f>
        <v>0</v>
      </c>
      <c r="IU96" s="70" t="n">
        <f aca="false">Tabla!A97</f>
        <v>0</v>
      </c>
    </row>
    <row r="97" customFormat="false" ht="12.75" hidden="false" customHeight="false" outlineLevel="0" collapsed="false">
      <c r="A97" s="72" t="s">
        <v>126</v>
      </c>
      <c r="B97" s="73" t="n">
        <f aca="false">E125</f>
        <v>0</v>
      </c>
      <c r="C97" s="73" t="n">
        <f aca="false">IF(B95&gt;0,B97/B95,0)</f>
        <v>0</v>
      </c>
      <c r="IU97" s="70" t="n">
        <f aca="false">Tabla!A98</f>
        <v>0</v>
      </c>
    </row>
    <row r="98" customFormat="false" ht="12.75" hidden="false" customHeight="false" outlineLevel="0" collapsed="false">
      <c r="A98" s="0" t="s">
        <v>131</v>
      </c>
      <c r="B98" s="73" t="n">
        <f aca="false">SUM(B96:B97)</f>
        <v>0</v>
      </c>
      <c r="C98" s="73" t="n">
        <f aca="false">IF(B95&gt;0,B98/B95,0)</f>
        <v>0</v>
      </c>
      <c r="IU98" s="70" t="n">
        <f aca="false">Tabla!A99</f>
        <v>0</v>
      </c>
    </row>
    <row r="99" customFormat="false" ht="12.75" hidden="false" customHeight="false" outlineLevel="0" collapsed="false">
      <c r="A99" s="54"/>
      <c r="IU99" s="70" t="n">
        <f aca="false">Tabla!A100</f>
        <v>0</v>
      </c>
    </row>
    <row r="100" customFormat="false" ht="12.75" hidden="false" customHeight="false" outlineLevel="0" collapsed="false">
      <c r="A100" s="54"/>
      <c r="IU100" s="70" t="n">
        <f aca="false">Tabla!A101</f>
        <v>0</v>
      </c>
    </row>
    <row r="101" customFormat="false" ht="12.75" hidden="false" customHeight="false" outlineLevel="0" collapsed="false">
      <c r="A101" s="53" t="s">
        <v>139</v>
      </c>
      <c r="B101" s="3"/>
      <c r="IU101" s="70" t="n">
        <f aca="false">Tabla!A102</f>
        <v>0</v>
      </c>
    </row>
    <row r="102" customFormat="false" ht="12.75" hidden="false" customHeight="false" outlineLevel="0" collapsed="false">
      <c r="A102" s="54" t="s">
        <v>141</v>
      </c>
      <c r="B102" s="54" t="s">
        <v>144</v>
      </c>
      <c r="C102" s="54" t="s">
        <v>0</v>
      </c>
      <c r="D102" s="54" t="s">
        <v>142</v>
      </c>
      <c r="E102" s="54" t="s">
        <v>131</v>
      </c>
      <c r="IU102" s="70" t="n">
        <f aca="false">Tabla!A103</f>
        <v>0</v>
      </c>
    </row>
    <row r="103" customFormat="false" ht="12.75" hidden="false" customHeight="false" outlineLevel="0" collapsed="false">
      <c r="A103" s="3"/>
      <c r="B103" s="0" t="n">
        <f aca="false">VLOOKUP(C103,TablaJama,3,FALSE())</f>
        <v>0</v>
      </c>
      <c r="C103" s="8" t="s">
        <v>111</v>
      </c>
      <c r="D103" s="0" t="n">
        <f aca="false">VLOOKUP(C103,TablaJama,5,FALSE())</f>
        <v>0</v>
      </c>
      <c r="E103" s="5" t="n">
        <f aca="false">D103*A103</f>
        <v>0</v>
      </c>
      <c r="F103" s="0" t="n">
        <f aca="false">$B$95</f>
        <v>0</v>
      </c>
      <c r="G103" s="0" t="n">
        <f aca="false">$B$101</f>
        <v>0</v>
      </c>
      <c r="IU103" s="70" t="n">
        <f aca="false">Tabla!A104</f>
        <v>0</v>
      </c>
    </row>
    <row r="104" customFormat="false" ht="12.75" hidden="false" customHeight="false" outlineLevel="0" collapsed="false">
      <c r="A104" s="3"/>
      <c r="B104" s="0" t="n">
        <f aca="false">VLOOKUP(C104,TablaJama,3,FALSE())</f>
        <v>0</v>
      </c>
      <c r="C104" s="8" t="s">
        <v>111</v>
      </c>
      <c r="D104" s="0" t="n">
        <f aca="false">VLOOKUP(C104,TablaJama,5,FALSE())</f>
        <v>0</v>
      </c>
      <c r="E104" s="5" t="n">
        <f aca="false">D104*A104</f>
        <v>0</v>
      </c>
      <c r="F104" s="0" t="n">
        <f aca="false">$B$95</f>
        <v>0</v>
      </c>
      <c r="G104" s="0" t="n">
        <f aca="false">$B$101</f>
        <v>0</v>
      </c>
      <c r="IU104" s="70" t="n">
        <f aca="false">Tabla!A105</f>
        <v>0</v>
      </c>
    </row>
    <row r="105" customFormat="false" ht="12.75" hidden="false" customHeight="false" outlineLevel="0" collapsed="false">
      <c r="A105" s="3"/>
      <c r="B105" s="0" t="n">
        <f aca="false">VLOOKUP(C105,TablaJama,3,FALSE())</f>
        <v>0</v>
      </c>
      <c r="C105" s="8" t="s">
        <v>111</v>
      </c>
      <c r="D105" s="0" t="n">
        <f aca="false">VLOOKUP(C105,TablaJama,5,FALSE())</f>
        <v>0</v>
      </c>
      <c r="E105" s="5" t="n">
        <f aca="false">D105*A105</f>
        <v>0</v>
      </c>
      <c r="F105" s="0" t="n">
        <f aca="false">$B$95</f>
        <v>0</v>
      </c>
      <c r="G105" s="0" t="n">
        <f aca="false">$B$101</f>
        <v>0</v>
      </c>
      <c r="IU105" s="70" t="n">
        <f aca="false">Tabla!A106</f>
        <v>0</v>
      </c>
    </row>
    <row r="106" customFormat="false" ht="12.75" hidden="false" customHeight="false" outlineLevel="0" collapsed="false">
      <c r="A106" s="3"/>
      <c r="B106" s="0" t="n">
        <f aca="false">VLOOKUP(C106,TablaJama,3,FALSE())</f>
        <v>0</v>
      </c>
      <c r="C106" s="8" t="s">
        <v>111</v>
      </c>
      <c r="D106" s="0" t="n">
        <f aca="false">VLOOKUP(C106,TablaJama,5,FALSE())</f>
        <v>0</v>
      </c>
      <c r="E106" s="5" t="n">
        <f aca="false">D106*A106</f>
        <v>0</v>
      </c>
      <c r="F106" s="0" t="n">
        <f aca="false">$B$95</f>
        <v>0</v>
      </c>
      <c r="G106" s="0" t="n">
        <f aca="false">$B$101</f>
        <v>0</v>
      </c>
      <c r="IU106" s="70" t="n">
        <f aca="false">Tabla!A107</f>
        <v>0</v>
      </c>
    </row>
    <row r="107" customFormat="false" ht="12.75" hidden="false" customHeight="false" outlineLevel="0" collapsed="false">
      <c r="A107" s="3"/>
      <c r="B107" s="0" t="n">
        <f aca="false">VLOOKUP(C107,TablaJama,3,FALSE())</f>
        <v>0</v>
      </c>
      <c r="C107" s="8" t="s">
        <v>111</v>
      </c>
      <c r="D107" s="0" t="n">
        <f aca="false">VLOOKUP(C107,TablaJama,5,FALSE())</f>
        <v>0</v>
      </c>
      <c r="E107" s="5" t="n">
        <f aca="false">D107*A107</f>
        <v>0</v>
      </c>
      <c r="F107" s="0" t="n">
        <f aca="false">$B$95</f>
        <v>0</v>
      </c>
      <c r="G107" s="0" t="n">
        <f aca="false">$B$101</f>
        <v>0</v>
      </c>
      <c r="IU107" s="70" t="n">
        <f aca="false">Tabla!A108</f>
        <v>0</v>
      </c>
    </row>
    <row r="108" customFormat="false" ht="12.75" hidden="false" customHeight="false" outlineLevel="0" collapsed="false">
      <c r="A108" s="23"/>
      <c r="B108" s="23"/>
      <c r="C108" s="23"/>
      <c r="D108" s="23"/>
      <c r="E108" s="74" t="n">
        <f aca="false">SUM(E103:E107)</f>
        <v>0</v>
      </c>
      <c r="F108" s="0" t="n">
        <f aca="false">$B$95</f>
        <v>0</v>
      </c>
      <c r="G108" s="0" t="n">
        <f aca="false">$B$101</f>
        <v>0</v>
      </c>
      <c r="IU108" s="70" t="n">
        <f aca="false">Tabla!A109</f>
        <v>0</v>
      </c>
    </row>
    <row r="109" customFormat="false" ht="12.75" hidden="false" customHeight="false" outlineLevel="0" collapsed="false">
      <c r="A109" s="54" t="s">
        <v>126</v>
      </c>
      <c r="B109" s="3"/>
      <c r="IU109" s="70" t="n">
        <f aca="false">Tabla!A110</f>
        <v>0</v>
      </c>
    </row>
    <row r="110" customFormat="false" ht="12.75" hidden="false" customHeight="false" outlineLevel="0" collapsed="false">
      <c r="A110" s="54" t="s">
        <v>141</v>
      </c>
      <c r="B110" s="54" t="s">
        <v>144</v>
      </c>
      <c r="C110" s="54" t="s">
        <v>0</v>
      </c>
      <c r="D110" s="54" t="s">
        <v>142</v>
      </c>
      <c r="E110" s="54" t="s">
        <v>131</v>
      </c>
      <c r="IU110" s="70" t="n">
        <f aca="false">Tabla!A111</f>
        <v>0</v>
      </c>
    </row>
    <row r="111" customFormat="false" ht="12.75" hidden="false" customHeight="false" outlineLevel="0" collapsed="false">
      <c r="A111" s="3"/>
      <c r="B111" s="0" t="n">
        <f aca="false">VLOOKUP(C111,TablaJama,3,FALSE())</f>
        <v>0</v>
      </c>
      <c r="C111" s="8" t="s">
        <v>111</v>
      </c>
      <c r="D111" s="0" t="n">
        <f aca="false">VLOOKUP(C111,TablaJama,5,FALSE())</f>
        <v>0</v>
      </c>
      <c r="E111" s="5" t="n">
        <f aca="false">D111*A111</f>
        <v>0</v>
      </c>
      <c r="F111" s="0" t="n">
        <f aca="false">$B$95</f>
        <v>0</v>
      </c>
      <c r="G111" s="0" t="n">
        <f aca="false">$B$109</f>
        <v>0</v>
      </c>
      <c r="IU111" s="70" t="n">
        <f aca="false">Tabla!A112</f>
        <v>0</v>
      </c>
    </row>
    <row r="112" customFormat="false" ht="12.75" hidden="false" customHeight="false" outlineLevel="0" collapsed="false">
      <c r="A112" s="3"/>
      <c r="B112" s="0" t="n">
        <f aca="false">VLOOKUP(C112,TablaJama,3,FALSE())</f>
        <v>0</v>
      </c>
      <c r="C112" s="8" t="s">
        <v>111</v>
      </c>
      <c r="D112" s="0" t="n">
        <f aca="false">VLOOKUP(C112,TablaJama,5,FALSE())</f>
        <v>0</v>
      </c>
      <c r="E112" s="5" t="n">
        <f aca="false">D112*A112</f>
        <v>0</v>
      </c>
      <c r="F112" s="0" t="n">
        <f aca="false">$B$95</f>
        <v>0</v>
      </c>
      <c r="G112" s="0" t="n">
        <f aca="false">$B$109</f>
        <v>0</v>
      </c>
      <c r="IU112" s="70" t="n">
        <f aca="false">Tabla!A113</f>
        <v>0</v>
      </c>
    </row>
    <row r="113" customFormat="false" ht="12.75" hidden="false" customHeight="false" outlineLevel="0" collapsed="false">
      <c r="A113" s="3"/>
      <c r="B113" s="0" t="n">
        <f aca="false">VLOOKUP(C113,TablaJama,3,FALSE())</f>
        <v>0</v>
      </c>
      <c r="C113" s="8" t="s">
        <v>111</v>
      </c>
      <c r="D113" s="0" t="n">
        <f aca="false">VLOOKUP(C113,TablaJama,5,FALSE())</f>
        <v>0</v>
      </c>
      <c r="E113" s="5" t="n">
        <f aca="false">D113*A113</f>
        <v>0</v>
      </c>
      <c r="F113" s="0" t="n">
        <f aca="false">$B$95</f>
        <v>0</v>
      </c>
      <c r="G113" s="0" t="n">
        <f aca="false">$B$109</f>
        <v>0</v>
      </c>
      <c r="IU113" s="70" t="n">
        <f aca="false">Tabla!A114</f>
        <v>0</v>
      </c>
    </row>
    <row r="114" customFormat="false" ht="12.75" hidden="false" customHeight="false" outlineLevel="0" collapsed="false">
      <c r="A114" s="3"/>
      <c r="B114" s="0" t="n">
        <f aca="false">VLOOKUP(C114,TablaJama,3,FALSE())</f>
        <v>0</v>
      </c>
      <c r="C114" s="8" t="s">
        <v>111</v>
      </c>
      <c r="D114" s="0" t="n">
        <f aca="false">VLOOKUP(C114,TablaJama,5,FALSE())</f>
        <v>0</v>
      </c>
      <c r="E114" s="5" t="n">
        <f aca="false">D114*A114</f>
        <v>0</v>
      </c>
      <c r="F114" s="0" t="n">
        <f aca="false">$B$95</f>
        <v>0</v>
      </c>
      <c r="G114" s="0" t="n">
        <f aca="false">$B$109</f>
        <v>0</v>
      </c>
      <c r="IU114" s="70" t="n">
        <f aca="false">Tabla!A115</f>
        <v>0</v>
      </c>
    </row>
    <row r="115" customFormat="false" ht="12.75" hidden="false" customHeight="false" outlineLevel="0" collapsed="false">
      <c r="A115" s="3"/>
      <c r="B115" s="0" t="n">
        <f aca="false">VLOOKUP(C115,TablaJama,3,FALSE())</f>
        <v>0</v>
      </c>
      <c r="C115" s="8" t="s">
        <v>111</v>
      </c>
      <c r="D115" s="0" t="n">
        <f aca="false">VLOOKUP(C115,TablaJama,5,FALSE())</f>
        <v>0</v>
      </c>
      <c r="E115" s="5" t="n">
        <f aca="false">D115*A115</f>
        <v>0</v>
      </c>
      <c r="F115" s="0" t="n">
        <f aca="false">$B$95</f>
        <v>0</v>
      </c>
      <c r="G115" s="0" t="n">
        <f aca="false">$B$109</f>
        <v>0</v>
      </c>
      <c r="IU115" s="70" t="n">
        <f aca="false">Tabla!A116</f>
        <v>0</v>
      </c>
    </row>
    <row r="116" customFormat="false" ht="12.75" hidden="false" customHeight="false" outlineLevel="0" collapsed="false">
      <c r="A116" s="3"/>
      <c r="B116" s="0" t="n">
        <f aca="false">VLOOKUP(C116,TablaJama,3,FALSE())</f>
        <v>0</v>
      </c>
      <c r="C116" s="8" t="s">
        <v>111</v>
      </c>
      <c r="D116" s="0" t="n">
        <f aca="false">VLOOKUP(C116,TablaJama,5,FALSE())</f>
        <v>0</v>
      </c>
      <c r="E116" s="5" t="n">
        <f aca="false">D116*A116</f>
        <v>0</v>
      </c>
      <c r="F116" s="0" t="n">
        <f aca="false">$B$95</f>
        <v>0</v>
      </c>
      <c r="G116" s="0" t="n">
        <f aca="false">$B$109</f>
        <v>0</v>
      </c>
      <c r="IU116" s="70" t="n">
        <f aca="false">Tabla!A117</f>
        <v>0</v>
      </c>
    </row>
    <row r="117" customFormat="false" ht="12.75" hidden="false" customHeight="false" outlineLevel="0" collapsed="false">
      <c r="A117" s="3"/>
      <c r="B117" s="0" t="n">
        <f aca="false">VLOOKUP(C117,TablaJama,3,FALSE())</f>
        <v>0</v>
      </c>
      <c r="C117" s="8" t="s">
        <v>111</v>
      </c>
      <c r="D117" s="0" t="n">
        <f aca="false">VLOOKUP(C117,TablaJama,5,FALSE())</f>
        <v>0</v>
      </c>
      <c r="E117" s="5" t="n">
        <f aca="false">D117*A117</f>
        <v>0</v>
      </c>
      <c r="F117" s="0" t="n">
        <f aca="false">$B$95</f>
        <v>0</v>
      </c>
      <c r="G117" s="0" t="n">
        <f aca="false">$B$109</f>
        <v>0</v>
      </c>
      <c r="IU117" s="70" t="n">
        <f aca="false">Tabla!A118</f>
        <v>0</v>
      </c>
    </row>
    <row r="118" customFormat="false" ht="12.75" hidden="false" customHeight="false" outlineLevel="0" collapsed="false">
      <c r="A118" s="3"/>
      <c r="B118" s="0" t="n">
        <f aca="false">VLOOKUP(C118,TablaJama,3,FALSE())</f>
        <v>0</v>
      </c>
      <c r="C118" s="8" t="s">
        <v>111</v>
      </c>
      <c r="D118" s="0" t="n">
        <f aca="false">VLOOKUP(C118,TablaJama,5,FALSE())</f>
        <v>0</v>
      </c>
      <c r="E118" s="5" t="n">
        <f aca="false">D118*A118</f>
        <v>0</v>
      </c>
      <c r="F118" s="0" t="n">
        <f aca="false">$B$95</f>
        <v>0</v>
      </c>
      <c r="G118" s="0" t="n">
        <f aca="false">$B$109</f>
        <v>0</v>
      </c>
      <c r="IU118" s="70" t="n">
        <f aca="false">Tabla!A119</f>
        <v>0</v>
      </c>
    </row>
    <row r="119" customFormat="false" ht="12.75" hidden="false" customHeight="false" outlineLevel="0" collapsed="false">
      <c r="A119" s="3"/>
      <c r="B119" s="0" t="n">
        <f aca="false">VLOOKUP(C119,TablaJama,3,FALSE())</f>
        <v>0</v>
      </c>
      <c r="C119" s="8" t="s">
        <v>111</v>
      </c>
      <c r="D119" s="0" t="n">
        <f aca="false">VLOOKUP(C119,TablaJama,5,FALSE())</f>
        <v>0</v>
      </c>
      <c r="E119" s="5" t="n">
        <f aca="false">D119*A119</f>
        <v>0</v>
      </c>
      <c r="F119" s="0" t="n">
        <f aca="false">$B$95</f>
        <v>0</v>
      </c>
      <c r="G119" s="0" t="n">
        <f aca="false">$B$109</f>
        <v>0</v>
      </c>
      <c r="IU119" s="70" t="n">
        <f aca="false">Tabla!A120</f>
        <v>0</v>
      </c>
    </row>
    <row r="120" customFormat="false" ht="12.75" hidden="false" customHeight="false" outlineLevel="0" collapsed="false">
      <c r="A120" s="3"/>
      <c r="B120" s="0" t="n">
        <f aca="false">VLOOKUP(C120,TablaJama,3,FALSE())</f>
        <v>0</v>
      </c>
      <c r="C120" s="8" t="s">
        <v>111</v>
      </c>
      <c r="D120" s="0" t="n">
        <f aca="false">VLOOKUP(C120,TablaJama,5,FALSE())</f>
        <v>0</v>
      </c>
      <c r="E120" s="5" t="n">
        <f aca="false">D120*A120</f>
        <v>0</v>
      </c>
      <c r="F120" s="0" t="n">
        <f aca="false">$B$95</f>
        <v>0</v>
      </c>
      <c r="G120" s="0" t="n">
        <f aca="false">$B$109</f>
        <v>0</v>
      </c>
      <c r="IU120" s="70" t="n">
        <f aca="false">Tabla!A121</f>
        <v>0</v>
      </c>
    </row>
    <row r="121" customFormat="false" ht="12.75" hidden="false" customHeight="false" outlineLevel="0" collapsed="false">
      <c r="A121" s="3"/>
      <c r="B121" s="0" t="n">
        <f aca="false">VLOOKUP(C121,TablaJama,3,FALSE())</f>
        <v>0</v>
      </c>
      <c r="C121" s="8" t="s">
        <v>111</v>
      </c>
      <c r="D121" s="0" t="n">
        <f aca="false">VLOOKUP(C121,TablaJama,5,FALSE())</f>
        <v>0</v>
      </c>
      <c r="E121" s="5" t="n">
        <f aca="false">D121*A121</f>
        <v>0</v>
      </c>
      <c r="F121" s="0" t="n">
        <f aca="false">$B$95</f>
        <v>0</v>
      </c>
      <c r="G121" s="0" t="n">
        <f aca="false">$B$109</f>
        <v>0</v>
      </c>
      <c r="IU121" s="70" t="str">
        <f aca="false">Tabla!A122</f>
        <v>Aceite</v>
      </c>
    </row>
    <row r="122" customFormat="false" ht="12.75" hidden="false" customHeight="false" outlineLevel="0" collapsed="false">
      <c r="A122" s="3"/>
      <c r="B122" s="0" t="n">
        <f aca="false">VLOOKUP(C122,TablaJama,3,FALSE())</f>
        <v>0</v>
      </c>
      <c r="C122" s="8" t="s">
        <v>111</v>
      </c>
      <c r="D122" s="0" t="n">
        <f aca="false">VLOOKUP(C122,TablaJama,5,FALSE())</f>
        <v>0</v>
      </c>
      <c r="E122" s="5" t="n">
        <f aca="false">D122*A122</f>
        <v>0</v>
      </c>
      <c r="F122" s="0" t="n">
        <f aca="false">$B$95</f>
        <v>0</v>
      </c>
      <c r="G122" s="0" t="n">
        <f aca="false">$B$109</f>
        <v>0</v>
      </c>
      <c r="IU122" s="70" t="str">
        <f aca="false">Tabla!A123</f>
        <v>Café Expreso</v>
      </c>
    </row>
    <row r="123" customFormat="false" ht="12.75" hidden="false" customHeight="false" outlineLevel="0" collapsed="false">
      <c r="A123" s="3"/>
      <c r="B123" s="0" t="n">
        <f aca="false">VLOOKUP(C123,TablaJama,3,FALSE())</f>
        <v>0</v>
      </c>
      <c r="C123" s="8" t="s">
        <v>111</v>
      </c>
      <c r="D123" s="0" t="n">
        <f aca="false">VLOOKUP(C123,TablaJama,5,FALSE())</f>
        <v>0</v>
      </c>
      <c r="E123" s="5" t="n">
        <f aca="false">D123*A123</f>
        <v>0</v>
      </c>
      <c r="F123" s="0" t="n">
        <f aca="false">$B$95</f>
        <v>0</v>
      </c>
      <c r="G123" s="0" t="n">
        <f aca="false">$B$109</f>
        <v>0</v>
      </c>
      <c r="IU123" s="70" t="str">
        <f aca="false">Tabla!A124</f>
        <v>Deja</v>
      </c>
    </row>
    <row r="124" customFormat="false" ht="12.75" hidden="false" customHeight="false" outlineLevel="0" collapsed="false">
      <c r="A124" s="3"/>
      <c r="B124" s="0" t="n">
        <f aca="false">VLOOKUP(C124,TablaJama,3,FALSE())</f>
        <v>0</v>
      </c>
      <c r="C124" s="8" t="s">
        <v>111</v>
      </c>
      <c r="D124" s="0" t="n">
        <f aca="false">VLOOKUP(C124,TablaJama,5,FALSE())</f>
        <v>0</v>
      </c>
      <c r="E124" s="5" t="n">
        <f aca="false">D124*A124</f>
        <v>0</v>
      </c>
      <c r="F124" s="0" t="n">
        <f aca="false">$B$95</f>
        <v>0</v>
      </c>
      <c r="G124" s="0" t="n">
        <f aca="false">$B$109</f>
        <v>0</v>
      </c>
      <c r="IU124" s="70" t="str">
        <f aca="false">Tabla!A125</f>
        <v>Desinfectante</v>
      </c>
    </row>
    <row r="125" customFormat="false" ht="12.75" hidden="false" customHeight="false" outlineLevel="0" collapsed="false">
      <c r="A125" s="23"/>
      <c r="B125" s="23"/>
      <c r="C125" s="23"/>
      <c r="D125" s="23"/>
      <c r="E125" s="74" t="n">
        <f aca="false">SUM(E111:E124)</f>
        <v>0</v>
      </c>
      <c r="F125" s="0" t="n">
        <f aca="false">$B$95</f>
        <v>0</v>
      </c>
      <c r="G125" s="0" t="n">
        <f aca="false">$B$109</f>
        <v>0</v>
      </c>
      <c r="IU125" s="70" t="str">
        <f aca="false">Tabla!A126</f>
        <v>Gas</v>
      </c>
    </row>
    <row r="126" customFormat="false" ht="12.75" hidden="false" customHeight="false" outlineLevel="0" collapsed="false">
      <c r="IU126" s="70" t="str">
        <f aca="false">Tabla!A127</f>
        <v>Jabon Tocador</v>
      </c>
    </row>
    <row r="127" customFormat="false" ht="12.75" hidden="false" customHeight="false" outlineLevel="0" collapsed="false">
      <c r="IU127" s="70" t="str">
        <f aca="false">Tabla!A128</f>
        <v>Papel Higienico</v>
      </c>
    </row>
    <row r="128" customFormat="false" ht="12.75" hidden="false" customHeight="false" outlineLevel="0" collapsed="false">
      <c r="IU128" s="70" t="str">
        <f aca="false">Tabla!A129</f>
        <v>Servilletas</v>
      </c>
    </row>
    <row r="129" customFormat="false" ht="12.75" hidden="false" customHeight="false" outlineLevel="0" collapsed="false">
      <c r="IU129" s="70" t="n">
        <f aca="false">Tabla!A130</f>
        <v>0</v>
      </c>
    </row>
    <row r="130" customFormat="false" ht="12.75" hidden="false" customHeight="false" outlineLevel="0" collapsed="false">
      <c r="A130" s="75" t="s">
        <v>130</v>
      </c>
      <c r="IU130" s="70" t="n">
        <f aca="false">Tabla!A131</f>
        <v>0</v>
      </c>
    </row>
    <row r="131" customFormat="false" ht="12.75" hidden="false" customHeight="false" outlineLevel="0" collapsed="false">
      <c r="A131" s="54" t="s">
        <v>138</v>
      </c>
      <c r="B131" s="3"/>
      <c r="IU131" s="70" t="n">
        <f aca="false">Tabla!A132</f>
        <v>0</v>
      </c>
    </row>
    <row r="132" customFormat="false" ht="12.75" hidden="false" customHeight="false" outlineLevel="0" collapsed="false">
      <c r="A132" s="72" t="s">
        <v>125</v>
      </c>
      <c r="B132" s="73" t="n">
        <f aca="false">E144</f>
        <v>0</v>
      </c>
      <c r="C132" s="73" t="n">
        <f aca="false">IF(B131&gt;0,B132/B131,0)</f>
        <v>0</v>
      </c>
      <c r="IU132" s="70" t="n">
        <f aca="false">Tabla!A133</f>
        <v>0</v>
      </c>
    </row>
    <row r="133" customFormat="false" ht="12.75" hidden="false" customHeight="false" outlineLevel="0" collapsed="false">
      <c r="A133" s="72" t="s">
        <v>126</v>
      </c>
      <c r="B133" s="73" t="n">
        <f aca="false">E161</f>
        <v>0</v>
      </c>
      <c r="C133" s="73" t="n">
        <f aca="false">IF(B131&gt;0,B133/B131,0)</f>
        <v>0</v>
      </c>
      <c r="IU133" s="70" t="n">
        <f aca="false">Tabla!A134</f>
        <v>0</v>
      </c>
    </row>
    <row r="134" customFormat="false" ht="12.75" hidden="false" customHeight="false" outlineLevel="0" collapsed="false">
      <c r="A134" s="0" t="s">
        <v>131</v>
      </c>
      <c r="B134" s="73" t="n">
        <f aca="false">SUM(B132:B133)</f>
        <v>0</v>
      </c>
      <c r="C134" s="73" t="n">
        <f aca="false">IF(B131&gt;0,B134/B131,0)</f>
        <v>0</v>
      </c>
      <c r="IU134" s="70" t="n">
        <f aca="false">Tabla!A135</f>
        <v>0</v>
      </c>
    </row>
    <row r="135" customFormat="false" ht="12.75" hidden="false" customHeight="false" outlineLevel="0" collapsed="false">
      <c r="A135" s="54"/>
      <c r="IU135" s="70" t="n">
        <f aca="false">Tabla!A136</f>
        <v>0</v>
      </c>
    </row>
    <row r="136" customFormat="false" ht="12.75" hidden="false" customHeight="false" outlineLevel="0" collapsed="false">
      <c r="A136" s="54"/>
      <c r="IU136" s="70" t="n">
        <f aca="false">Tabla!A137</f>
        <v>0</v>
      </c>
    </row>
    <row r="137" customFormat="false" ht="12.75" hidden="false" customHeight="false" outlineLevel="0" collapsed="false">
      <c r="A137" s="53" t="s">
        <v>139</v>
      </c>
      <c r="B137" s="3"/>
      <c r="IU137" s="70" t="n">
        <f aca="false">Tabla!A138</f>
        <v>0</v>
      </c>
    </row>
    <row r="138" customFormat="false" ht="12.75" hidden="false" customHeight="false" outlineLevel="0" collapsed="false">
      <c r="A138" s="54" t="s">
        <v>141</v>
      </c>
      <c r="B138" s="54" t="s">
        <v>144</v>
      </c>
      <c r="C138" s="54" t="s">
        <v>0</v>
      </c>
      <c r="D138" s="54" t="s">
        <v>142</v>
      </c>
      <c r="E138" s="54" t="s">
        <v>131</v>
      </c>
      <c r="IU138" s="70" t="n">
        <f aca="false">Tabla!A139</f>
        <v>0</v>
      </c>
    </row>
    <row r="139" customFormat="false" ht="12.75" hidden="false" customHeight="false" outlineLevel="0" collapsed="false">
      <c r="A139" s="3"/>
      <c r="B139" s="0" t="s">
        <v>146</v>
      </c>
      <c r="C139" s="8" t="s">
        <v>111</v>
      </c>
      <c r="D139" s="0" t="n">
        <f aca="false">VLOOKUP(C139,TablaJama,5,FALSE())</f>
        <v>0</v>
      </c>
      <c r="E139" s="5" t="n">
        <f aca="false">D139*A139</f>
        <v>0</v>
      </c>
      <c r="F139" s="0" t="n">
        <f aca="false">$B$131</f>
        <v>0</v>
      </c>
      <c r="G139" s="0" t="n">
        <f aca="false">$B$137</f>
        <v>0</v>
      </c>
      <c r="IU139" s="70" t="n">
        <f aca="false">Tabla!A140</f>
        <v>0</v>
      </c>
    </row>
    <row r="140" customFormat="false" ht="12.75" hidden="false" customHeight="false" outlineLevel="0" collapsed="false">
      <c r="A140" s="3"/>
      <c r="B140" s="0" t="n">
        <f aca="false">VLOOKUP(C140,TablaJama,3,FALSE())</f>
        <v>0</v>
      </c>
      <c r="C140" s="8" t="s">
        <v>111</v>
      </c>
      <c r="D140" s="0" t="n">
        <f aca="false">VLOOKUP(C140,TablaJama,5,FALSE())</f>
        <v>0</v>
      </c>
      <c r="E140" s="5" t="n">
        <f aca="false">D140*A140</f>
        <v>0</v>
      </c>
      <c r="F140" s="0" t="n">
        <f aca="false">$B$131</f>
        <v>0</v>
      </c>
      <c r="G140" s="0" t="n">
        <f aca="false">$B$137</f>
        <v>0</v>
      </c>
      <c r="IU140" s="70" t="n">
        <f aca="false">Tabla!A141</f>
        <v>0</v>
      </c>
    </row>
    <row r="141" customFormat="false" ht="12.75" hidden="false" customHeight="false" outlineLevel="0" collapsed="false">
      <c r="A141" s="3"/>
      <c r="B141" s="0" t="n">
        <f aca="false">VLOOKUP(C141,TablaJama,3,FALSE())</f>
        <v>0</v>
      </c>
      <c r="C141" s="8" t="s">
        <v>111</v>
      </c>
      <c r="D141" s="0" t="n">
        <f aca="false">VLOOKUP(C141,TablaJama,5,FALSE())</f>
        <v>0</v>
      </c>
      <c r="E141" s="5" t="n">
        <f aca="false">D141*A141</f>
        <v>0</v>
      </c>
      <c r="F141" s="0" t="n">
        <f aca="false">$B$131</f>
        <v>0</v>
      </c>
      <c r="G141" s="0" t="n">
        <f aca="false">$B$137</f>
        <v>0</v>
      </c>
      <c r="IU141" s="70" t="n">
        <f aca="false">Tabla!A142</f>
        <v>0</v>
      </c>
    </row>
    <row r="142" customFormat="false" ht="12.75" hidden="false" customHeight="false" outlineLevel="0" collapsed="false">
      <c r="A142" s="3"/>
      <c r="B142" s="0" t="n">
        <f aca="false">VLOOKUP(C142,TablaJama,3,FALSE())</f>
        <v>0</v>
      </c>
      <c r="C142" s="8" t="s">
        <v>111</v>
      </c>
      <c r="D142" s="0" t="n">
        <f aca="false">VLOOKUP(C142,TablaJama,5,FALSE())</f>
        <v>0</v>
      </c>
      <c r="E142" s="5" t="n">
        <f aca="false">D142*A142</f>
        <v>0</v>
      </c>
      <c r="F142" s="0" t="n">
        <f aca="false">$B$131</f>
        <v>0</v>
      </c>
      <c r="G142" s="0" t="n">
        <f aca="false">$B$137</f>
        <v>0</v>
      </c>
      <c r="IU142" s="70" t="n">
        <f aca="false">Tabla!A143</f>
        <v>0</v>
      </c>
    </row>
    <row r="143" customFormat="false" ht="12.75" hidden="false" customHeight="false" outlineLevel="0" collapsed="false">
      <c r="A143" s="3"/>
      <c r="B143" s="0" t="n">
        <f aca="false">VLOOKUP(C143,TablaJama,3,FALSE())</f>
        <v>0</v>
      </c>
      <c r="C143" s="8" t="s">
        <v>111</v>
      </c>
      <c r="D143" s="0" t="n">
        <f aca="false">VLOOKUP(C143,TablaJama,5,FALSE())</f>
        <v>0</v>
      </c>
      <c r="E143" s="5" t="n">
        <f aca="false">D143*A143</f>
        <v>0</v>
      </c>
      <c r="F143" s="0" t="n">
        <f aca="false">$B$131</f>
        <v>0</v>
      </c>
      <c r="G143" s="0" t="n">
        <f aca="false">$B$137</f>
        <v>0</v>
      </c>
      <c r="IU143" s="70" t="n">
        <f aca="false">Tabla!A144</f>
        <v>0</v>
      </c>
    </row>
    <row r="144" customFormat="false" ht="12.75" hidden="false" customHeight="false" outlineLevel="0" collapsed="false">
      <c r="A144" s="23"/>
      <c r="B144" s="23"/>
      <c r="C144" s="23"/>
      <c r="D144" s="23"/>
      <c r="E144" s="74" t="n">
        <f aca="false">SUM(E139:E143)</f>
        <v>0</v>
      </c>
      <c r="F144" s="0" t="n">
        <f aca="false">$B$131</f>
        <v>0</v>
      </c>
      <c r="G144" s="0" t="n">
        <f aca="false">$B$137</f>
        <v>0</v>
      </c>
      <c r="IU144" s="70" t="n">
        <f aca="false">Tabla!A145</f>
        <v>0</v>
      </c>
    </row>
    <row r="145" customFormat="false" ht="12.75" hidden="false" customHeight="false" outlineLevel="0" collapsed="false">
      <c r="A145" s="54" t="s">
        <v>126</v>
      </c>
      <c r="B145" s="3"/>
      <c r="IU145" s="70" t="n">
        <f aca="false">Tabla!A146</f>
        <v>0</v>
      </c>
    </row>
    <row r="146" customFormat="false" ht="12.75" hidden="false" customHeight="false" outlineLevel="0" collapsed="false">
      <c r="A146" s="54" t="s">
        <v>141</v>
      </c>
      <c r="B146" s="54" t="s">
        <v>144</v>
      </c>
      <c r="C146" s="54" t="s">
        <v>0</v>
      </c>
      <c r="D146" s="54" t="s">
        <v>142</v>
      </c>
      <c r="E146" s="54" t="s">
        <v>131</v>
      </c>
      <c r="IU146" s="70" t="n">
        <f aca="false">Tabla!A147</f>
        <v>0</v>
      </c>
    </row>
    <row r="147" customFormat="false" ht="12.75" hidden="false" customHeight="false" outlineLevel="0" collapsed="false">
      <c r="A147" s="3"/>
      <c r="B147" s="0" t="n">
        <f aca="false">VLOOKUP(C147,TablaJama,3,FALSE())</f>
        <v>0</v>
      </c>
      <c r="C147" s="8" t="s">
        <v>111</v>
      </c>
      <c r="D147" s="0" t="n">
        <f aca="false">VLOOKUP(C147,TablaJama,5,FALSE())</f>
        <v>0</v>
      </c>
      <c r="E147" s="5" t="n">
        <f aca="false">D147*A147</f>
        <v>0</v>
      </c>
      <c r="F147" s="0" t="n">
        <f aca="false">$B$131</f>
        <v>0</v>
      </c>
      <c r="G147" s="0" t="n">
        <f aca="false">$B$145</f>
        <v>0</v>
      </c>
      <c r="IU147" s="70" t="n">
        <f aca="false">Tabla!A148</f>
        <v>0</v>
      </c>
    </row>
    <row r="148" customFormat="false" ht="12.75" hidden="false" customHeight="false" outlineLevel="0" collapsed="false">
      <c r="A148" s="3"/>
      <c r="B148" s="0" t="n">
        <f aca="false">VLOOKUP(C148,TablaJama,3,FALSE())</f>
        <v>0</v>
      </c>
      <c r="C148" s="8" t="s">
        <v>111</v>
      </c>
      <c r="D148" s="0" t="n">
        <f aca="false">VLOOKUP(C148,TablaJama,5,FALSE())</f>
        <v>0</v>
      </c>
      <c r="E148" s="5" t="n">
        <f aca="false">D148*A148</f>
        <v>0</v>
      </c>
      <c r="F148" s="0" t="n">
        <f aca="false">$B$131</f>
        <v>0</v>
      </c>
      <c r="G148" s="0" t="n">
        <f aca="false">$B$145</f>
        <v>0</v>
      </c>
      <c r="IU148" s="70" t="n">
        <f aca="false">Tabla!A149</f>
        <v>0</v>
      </c>
    </row>
    <row r="149" customFormat="false" ht="12.75" hidden="false" customHeight="false" outlineLevel="0" collapsed="false">
      <c r="A149" s="3"/>
      <c r="B149" s="0" t="n">
        <f aca="false">VLOOKUP(C149,TablaJama,3,FALSE())</f>
        <v>0</v>
      </c>
      <c r="C149" s="8" t="s">
        <v>111</v>
      </c>
      <c r="D149" s="0" t="n">
        <f aca="false">VLOOKUP(C149,TablaJama,5,FALSE())</f>
        <v>0</v>
      </c>
      <c r="E149" s="5" t="n">
        <f aca="false">D149*A149</f>
        <v>0</v>
      </c>
      <c r="F149" s="0" t="n">
        <f aca="false">$B$131</f>
        <v>0</v>
      </c>
      <c r="G149" s="0" t="n">
        <f aca="false">$B$145</f>
        <v>0</v>
      </c>
      <c r="IU149" s="70" t="str">
        <f aca="false">Tabla!A150</f>
        <v> </v>
      </c>
    </row>
    <row r="150" customFormat="false" ht="12.75" hidden="false" customHeight="false" outlineLevel="0" collapsed="false">
      <c r="A150" s="3"/>
      <c r="B150" s="0" t="n">
        <f aca="false">VLOOKUP(C150,TablaJama,3,FALSE())</f>
        <v>0</v>
      </c>
      <c r="C150" s="8" t="s">
        <v>111</v>
      </c>
      <c r="D150" s="0" t="n">
        <f aca="false">VLOOKUP(C150,TablaJama,5,FALSE())</f>
        <v>0</v>
      </c>
      <c r="E150" s="5" t="n">
        <f aca="false">D150*A150</f>
        <v>0</v>
      </c>
      <c r="F150" s="0" t="n">
        <f aca="false">$B$131</f>
        <v>0</v>
      </c>
      <c r="G150" s="0" t="n">
        <f aca="false">$B$145</f>
        <v>0</v>
      </c>
    </row>
    <row r="151" customFormat="false" ht="12.75" hidden="false" customHeight="false" outlineLevel="0" collapsed="false">
      <c r="A151" s="3"/>
      <c r="B151" s="0" t="n">
        <f aca="false">VLOOKUP(C151,TablaJama,3,FALSE())</f>
        <v>0</v>
      </c>
      <c r="C151" s="8" t="s">
        <v>111</v>
      </c>
      <c r="D151" s="0" t="n">
        <f aca="false">VLOOKUP(C151,TablaJama,5,FALSE())</f>
        <v>0</v>
      </c>
      <c r="E151" s="5" t="n">
        <f aca="false">D151*A151</f>
        <v>0</v>
      </c>
      <c r="F151" s="0" t="n">
        <f aca="false">$B$131</f>
        <v>0</v>
      </c>
      <c r="G151" s="0" t="n">
        <f aca="false">$B$145</f>
        <v>0</v>
      </c>
    </row>
    <row r="152" customFormat="false" ht="12.75" hidden="false" customHeight="false" outlineLevel="0" collapsed="false">
      <c r="A152" s="3"/>
      <c r="B152" s="0" t="n">
        <f aca="false">VLOOKUP(C152,TablaJama,3,FALSE())</f>
        <v>0</v>
      </c>
      <c r="C152" s="8" t="s">
        <v>111</v>
      </c>
      <c r="D152" s="0" t="n">
        <f aca="false">VLOOKUP(C152,TablaJama,5,FALSE())</f>
        <v>0</v>
      </c>
      <c r="E152" s="5" t="n">
        <f aca="false">D152*A152</f>
        <v>0</v>
      </c>
      <c r="F152" s="0" t="n">
        <f aca="false">$B$131</f>
        <v>0</v>
      </c>
      <c r="G152" s="0" t="n">
        <f aca="false">$B$145</f>
        <v>0</v>
      </c>
    </row>
    <row r="153" customFormat="false" ht="12.75" hidden="false" customHeight="false" outlineLevel="0" collapsed="false">
      <c r="A153" s="3"/>
      <c r="B153" s="0" t="n">
        <f aca="false">VLOOKUP(C153,TablaJama,3,FALSE())</f>
        <v>0</v>
      </c>
      <c r="C153" s="8" t="s">
        <v>111</v>
      </c>
      <c r="D153" s="0" t="n">
        <f aca="false">VLOOKUP(C153,TablaJama,5,FALSE())</f>
        <v>0</v>
      </c>
      <c r="E153" s="5" t="n">
        <f aca="false">D153*A153</f>
        <v>0</v>
      </c>
      <c r="F153" s="0" t="n">
        <f aca="false">$B$131</f>
        <v>0</v>
      </c>
      <c r="G153" s="0" t="n">
        <f aca="false">$B$145</f>
        <v>0</v>
      </c>
    </row>
    <row r="154" customFormat="false" ht="12.75" hidden="false" customHeight="false" outlineLevel="0" collapsed="false">
      <c r="A154" s="3"/>
      <c r="B154" s="0" t="n">
        <f aca="false">VLOOKUP(C154,TablaJama,3,FALSE())</f>
        <v>0</v>
      </c>
      <c r="C154" s="8" t="s">
        <v>111</v>
      </c>
      <c r="D154" s="0" t="n">
        <f aca="false">VLOOKUP(C154,TablaJama,5,FALSE())</f>
        <v>0</v>
      </c>
      <c r="E154" s="5" t="n">
        <f aca="false">D154*A154</f>
        <v>0</v>
      </c>
      <c r="F154" s="0" t="n">
        <f aca="false">$B$131</f>
        <v>0</v>
      </c>
      <c r="G154" s="0" t="n">
        <f aca="false">$B$145</f>
        <v>0</v>
      </c>
    </row>
    <row r="155" customFormat="false" ht="12.75" hidden="false" customHeight="false" outlineLevel="0" collapsed="false">
      <c r="A155" s="3"/>
      <c r="B155" s="0" t="n">
        <f aca="false">VLOOKUP(C155,TablaJama,3,FALSE())</f>
        <v>0</v>
      </c>
      <c r="C155" s="8" t="s">
        <v>111</v>
      </c>
      <c r="D155" s="0" t="n">
        <f aca="false">VLOOKUP(C155,TablaJama,5,FALSE())</f>
        <v>0</v>
      </c>
      <c r="E155" s="5" t="n">
        <f aca="false">D155*A155</f>
        <v>0</v>
      </c>
      <c r="F155" s="0" t="n">
        <f aca="false">$B$131</f>
        <v>0</v>
      </c>
      <c r="G155" s="0" t="n">
        <f aca="false">$B$145</f>
        <v>0</v>
      </c>
    </row>
    <row r="156" customFormat="false" ht="12.75" hidden="false" customHeight="false" outlineLevel="0" collapsed="false">
      <c r="A156" s="3"/>
      <c r="B156" s="0" t="n">
        <f aca="false">VLOOKUP(C156,TablaJama,3,FALSE())</f>
        <v>0</v>
      </c>
      <c r="C156" s="8" t="s">
        <v>111</v>
      </c>
      <c r="D156" s="0" t="n">
        <f aca="false">VLOOKUP(C156,TablaJama,5,FALSE())</f>
        <v>0</v>
      </c>
      <c r="E156" s="5" t="n">
        <f aca="false">D156*A156</f>
        <v>0</v>
      </c>
      <c r="F156" s="0" t="n">
        <f aca="false">$B$131</f>
        <v>0</v>
      </c>
      <c r="G156" s="0" t="n">
        <f aca="false">$B$145</f>
        <v>0</v>
      </c>
    </row>
    <row r="157" customFormat="false" ht="12.75" hidden="false" customHeight="false" outlineLevel="0" collapsed="false">
      <c r="A157" s="3"/>
      <c r="B157" s="0" t="n">
        <f aca="false">VLOOKUP(C157,TablaJama,3,FALSE())</f>
        <v>0</v>
      </c>
      <c r="C157" s="8" t="s">
        <v>111</v>
      </c>
      <c r="D157" s="0" t="n">
        <f aca="false">VLOOKUP(C157,TablaJama,5,FALSE())</f>
        <v>0</v>
      </c>
      <c r="E157" s="5" t="n">
        <f aca="false">D157*A157</f>
        <v>0</v>
      </c>
      <c r="F157" s="0" t="n">
        <f aca="false">$B$131</f>
        <v>0</v>
      </c>
      <c r="G157" s="0" t="n">
        <f aca="false">$B$145</f>
        <v>0</v>
      </c>
    </row>
    <row r="158" customFormat="false" ht="12.75" hidden="false" customHeight="false" outlineLevel="0" collapsed="false">
      <c r="A158" s="3"/>
      <c r="B158" s="0" t="n">
        <f aca="false">VLOOKUP(C158,TablaJama,3,FALSE())</f>
        <v>0</v>
      </c>
      <c r="C158" s="8" t="s">
        <v>111</v>
      </c>
      <c r="D158" s="0" t="n">
        <f aca="false">VLOOKUP(C158,TablaJama,5,FALSE())</f>
        <v>0</v>
      </c>
      <c r="E158" s="5" t="n">
        <f aca="false">D158*A158</f>
        <v>0</v>
      </c>
      <c r="F158" s="0" t="n">
        <f aca="false">$B$131</f>
        <v>0</v>
      </c>
      <c r="G158" s="0" t="n">
        <f aca="false">$B$145</f>
        <v>0</v>
      </c>
    </row>
    <row r="159" customFormat="false" ht="12.75" hidden="false" customHeight="false" outlineLevel="0" collapsed="false">
      <c r="A159" s="3"/>
      <c r="B159" s="0" t="n">
        <f aca="false">VLOOKUP(C159,TablaJama,3,FALSE())</f>
        <v>0</v>
      </c>
      <c r="C159" s="8" t="s">
        <v>111</v>
      </c>
      <c r="D159" s="0" t="n">
        <f aca="false">VLOOKUP(C159,TablaJama,5,FALSE())</f>
        <v>0</v>
      </c>
      <c r="E159" s="5" t="n">
        <f aca="false">D159*A159</f>
        <v>0</v>
      </c>
      <c r="F159" s="0" t="n">
        <f aca="false">$B$131</f>
        <v>0</v>
      </c>
      <c r="G159" s="0" t="n">
        <f aca="false">$B$145</f>
        <v>0</v>
      </c>
    </row>
    <row r="160" customFormat="false" ht="12.75" hidden="false" customHeight="false" outlineLevel="0" collapsed="false">
      <c r="A160" s="3"/>
      <c r="B160" s="0" t="n">
        <f aca="false">VLOOKUP(C160,TablaJama,3,FALSE())</f>
        <v>0</v>
      </c>
      <c r="C160" s="8" t="s">
        <v>111</v>
      </c>
      <c r="D160" s="0" t="n">
        <f aca="false">VLOOKUP(C160,TablaJama,5,FALSE())</f>
        <v>0</v>
      </c>
      <c r="E160" s="5" t="n">
        <f aca="false">D160*A160</f>
        <v>0</v>
      </c>
      <c r="F160" s="0" t="n">
        <f aca="false">$B$131</f>
        <v>0</v>
      </c>
      <c r="G160" s="0" t="n">
        <f aca="false">$B$145</f>
        <v>0</v>
      </c>
    </row>
    <row r="161" customFormat="false" ht="12.75" hidden="false" customHeight="false" outlineLevel="0" collapsed="false">
      <c r="A161" s="23"/>
      <c r="B161" s="23"/>
      <c r="C161" s="23"/>
      <c r="D161" s="23"/>
      <c r="E161" s="74" t="n">
        <f aca="false">SUM(E147:E160)</f>
        <v>0</v>
      </c>
      <c r="F161" s="0" t="n">
        <f aca="false">$B$131</f>
        <v>0</v>
      </c>
      <c r="G161" s="0" t="n">
        <f aca="false">$B$145</f>
        <v>0</v>
      </c>
    </row>
  </sheetData>
  <dataValidations count="1">
    <dataValidation allowBlank="true" errorStyle="stop" operator="between" showDropDown="false" showErrorMessage="true" showInputMessage="false" sqref="C12:C16 C20:C33 C47:C51 C55:C70 C76:C91 C103:C107 C111:C124 C139:C143 C147:C160" type="list">
      <formula1>$IU$1:$IU$1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42.14"/>
    <col collapsed="false" customWidth="true" hidden="false" outlineLevel="0" max="4" min="4" style="0" width="8.41"/>
  </cols>
  <sheetData>
    <row r="1" customFormat="false" ht="12.75" hidden="false" customHeight="false" outlineLevel="0" collapsed="false">
      <c r="A1" s="54" t="s">
        <v>137</v>
      </c>
      <c r="B1" s="76" t="n">
        <f aca="false">Vier!B1+1</f>
        <v>36351</v>
      </c>
      <c r="D1" s="69"/>
      <c r="IU1" s="70" t="str">
        <f aca="false">Tabla!A2</f>
        <v>Accion Crema</v>
      </c>
    </row>
    <row r="2" customFormat="false" ht="12.75" hidden="false" customHeight="false" outlineLevel="0" collapsed="false">
      <c r="IU2" s="70" t="str">
        <f aca="false">Tabla!A3</f>
        <v>Achiote</v>
      </c>
    </row>
    <row r="3" customFormat="false" ht="12.75" hidden="false" customHeight="false" outlineLevel="0" collapsed="false">
      <c r="A3" s="1" t="s">
        <v>124</v>
      </c>
      <c r="IU3" s="70" t="str">
        <f aca="false">Tabla!A4</f>
        <v>Agua Purificada</v>
      </c>
    </row>
    <row r="4" customFormat="false" ht="12.75" hidden="false" customHeight="false" outlineLevel="0" collapsed="false">
      <c r="A4" s="54" t="s">
        <v>138</v>
      </c>
      <c r="B4" s="3"/>
      <c r="IU4" s="70" t="str">
        <f aca="false">Tabla!A5</f>
        <v>Aguacates</v>
      </c>
    </row>
    <row r="5" customFormat="false" ht="12.75" hidden="false" customHeight="false" outlineLevel="0" collapsed="false">
      <c r="A5" s="72" t="s">
        <v>125</v>
      </c>
      <c r="B5" s="73" t="n">
        <f aca="false">E17</f>
        <v>0</v>
      </c>
      <c r="C5" s="73" t="n">
        <f aca="false">IF(B4&gt;0,B5/B4,0)</f>
        <v>0</v>
      </c>
      <c r="IU5" s="70" t="str">
        <f aca="false">Tabla!A6</f>
        <v>Ajo Pelado</v>
      </c>
    </row>
    <row r="6" customFormat="false" ht="12.75" hidden="false" customHeight="false" outlineLevel="0" collapsed="false">
      <c r="A6" s="72" t="s">
        <v>126</v>
      </c>
      <c r="B6" s="73" t="n">
        <f aca="false">E34</f>
        <v>0</v>
      </c>
      <c r="C6" s="73" t="n">
        <f aca="false">IF(B4&gt;0,B6/B4,0)</f>
        <v>0</v>
      </c>
      <c r="IU6" s="70" t="str">
        <f aca="false">Tabla!A7</f>
        <v>Apanadura</v>
      </c>
    </row>
    <row r="7" customFormat="false" ht="12.75" hidden="false" customHeight="false" outlineLevel="0" collapsed="false">
      <c r="A7" s="0" t="s">
        <v>131</v>
      </c>
      <c r="B7" s="73" t="n">
        <f aca="false">SUM(B5:B6)</f>
        <v>0</v>
      </c>
      <c r="C7" s="73" t="n">
        <f aca="false">IF(B4&gt;0,B7/B4,0)</f>
        <v>0</v>
      </c>
      <c r="IU7" s="70" t="str">
        <f aca="false">Tabla!A8</f>
        <v>Arroz</v>
      </c>
    </row>
    <row r="8" customFormat="false" ht="12.75" hidden="false" customHeight="false" outlineLevel="0" collapsed="false">
      <c r="A8" s="54"/>
      <c r="IU8" s="70" t="str">
        <f aca="false">Tabla!A9</f>
        <v>Arveja</v>
      </c>
    </row>
    <row r="9" customFormat="false" ht="12.75" hidden="false" customHeight="false" outlineLevel="0" collapsed="false">
      <c r="A9" s="54"/>
      <c r="IU9" s="70" t="str">
        <f aca="false">Tabla!A10</f>
        <v>Atun</v>
      </c>
    </row>
    <row r="10" customFormat="false" ht="12.75" hidden="false" customHeight="false" outlineLevel="0" collapsed="false">
      <c r="A10" s="53" t="s">
        <v>139</v>
      </c>
      <c r="B10" s="3"/>
      <c r="IU10" s="70" t="str">
        <f aca="false">Tabla!A11</f>
        <v>Azucar</v>
      </c>
    </row>
    <row r="11" customFormat="false" ht="12.75" hidden="false" customHeight="false" outlineLevel="0" collapsed="false">
      <c r="A11" s="54" t="s">
        <v>141</v>
      </c>
      <c r="B11" s="54" t="s">
        <v>144</v>
      </c>
      <c r="C11" s="54" t="s">
        <v>0</v>
      </c>
      <c r="D11" s="54" t="s">
        <v>142</v>
      </c>
      <c r="E11" s="54" t="s">
        <v>131</v>
      </c>
      <c r="IU11" s="70" t="str">
        <f aca="false">Tabla!A12</f>
        <v>Badeas</v>
      </c>
    </row>
    <row r="12" customFormat="false" ht="12.75" hidden="false" customHeight="false" outlineLevel="0" collapsed="false">
      <c r="A12" s="3"/>
      <c r="B12" s="0" t="n">
        <f aca="false">VLOOKUP(C12,TablaJama,3,FALSE())</f>
        <v>0</v>
      </c>
      <c r="C12" s="8" t="s">
        <v>111</v>
      </c>
      <c r="D12" s="0" t="n">
        <f aca="false">VLOOKUP(C12,TablaJama,5,FALSE())</f>
        <v>0</v>
      </c>
      <c r="E12" s="5" t="n">
        <f aca="false">D12*A12</f>
        <v>0</v>
      </c>
      <c r="F12" s="0" t="n">
        <f aca="false">$B$4</f>
        <v>0</v>
      </c>
      <c r="G12" s="0" t="n">
        <f aca="false">$B$10</f>
        <v>0</v>
      </c>
      <c r="IU12" s="70" t="str">
        <f aca="false">Tabla!A13</f>
        <v>Banano</v>
      </c>
    </row>
    <row r="13" customFormat="false" ht="12.75" hidden="false" customHeight="false" outlineLevel="0" collapsed="false">
      <c r="A13" s="3"/>
      <c r="B13" s="0" t="n">
        <f aca="false">VLOOKUP(C13,TablaJama,3,FALSE())</f>
        <v>0</v>
      </c>
      <c r="C13" s="8" t="s">
        <v>111</v>
      </c>
      <c r="D13" s="0" t="n">
        <f aca="false">VLOOKUP(C13,TablaJama,5,FALSE())</f>
        <v>0</v>
      </c>
      <c r="E13" s="5" t="n">
        <f aca="false">D13*A13</f>
        <v>0</v>
      </c>
      <c r="F13" s="0" t="n">
        <f aca="false">$B$4</f>
        <v>0</v>
      </c>
      <c r="G13" s="0" t="n">
        <f aca="false">$B$10</f>
        <v>0</v>
      </c>
      <c r="IU13" s="70" t="str">
        <f aca="false">Tabla!A14</f>
        <v>Baygon</v>
      </c>
    </row>
    <row r="14" customFormat="false" ht="12.75" hidden="false" customHeight="false" outlineLevel="0" collapsed="false">
      <c r="A14" s="3"/>
      <c r="B14" s="0" t="n">
        <f aca="false">VLOOKUP(C14,TablaJama,3,FALSE())</f>
        <v>0</v>
      </c>
      <c r="C14" s="8" t="s">
        <v>111</v>
      </c>
      <c r="D14" s="0" t="n">
        <f aca="false">VLOOKUP(C14,TablaJama,5,FALSE())</f>
        <v>0</v>
      </c>
      <c r="E14" s="5" t="n">
        <f aca="false">D14*A14</f>
        <v>0</v>
      </c>
      <c r="F14" s="0" t="n">
        <f aca="false">$B$4</f>
        <v>0</v>
      </c>
      <c r="G14" s="0" t="n">
        <f aca="false">$B$10</f>
        <v>0</v>
      </c>
      <c r="IU14" s="70" t="str">
        <f aca="false">Tabla!A15</f>
        <v>Carne de Chancho</v>
      </c>
    </row>
    <row r="15" customFormat="false" ht="12.75" hidden="false" customHeight="false" outlineLevel="0" collapsed="false">
      <c r="A15" s="3"/>
      <c r="B15" s="0" t="n">
        <f aca="false">VLOOKUP(C15,TablaJama,3,FALSE())</f>
        <v>0</v>
      </c>
      <c r="C15" s="8" t="s">
        <v>111</v>
      </c>
      <c r="D15" s="0" t="n">
        <f aca="false">VLOOKUP(C15,TablaJama,5,FALSE())</f>
        <v>0</v>
      </c>
      <c r="E15" s="5" t="n">
        <f aca="false">D15*A15</f>
        <v>0</v>
      </c>
      <c r="F15" s="0" t="n">
        <f aca="false">$B$4</f>
        <v>0</v>
      </c>
      <c r="G15" s="0" t="n">
        <f aca="false">$B$10</f>
        <v>0</v>
      </c>
      <c r="IU15" s="70" t="str">
        <f aca="false">Tabla!A16</f>
        <v>Carne de Res</v>
      </c>
    </row>
    <row r="16" customFormat="false" ht="12.75" hidden="false" customHeight="false" outlineLevel="0" collapsed="false">
      <c r="A16" s="3"/>
      <c r="B16" s="0" t="n">
        <f aca="false">VLOOKUP(C16,TablaJama,3,FALSE())</f>
        <v>0</v>
      </c>
      <c r="C16" s="8" t="s">
        <v>111</v>
      </c>
      <c r="D16" s="0" t="n">
        <f aca="false">VLOOKUP(C16,TablaJama,5,FALSE())</f>
        <v>0</v>
      </c>
      <c r="E16" s="5" t="n">
        <f aca="false">D16*A16</f>
        <v>0</v>
      </c>
      <c r="F16" s="0" t="n">
        <f aca="false">$B$4</f>
        <v>0</v>
      </c>
      <c r="G16" s="0" t="n">
        <f aca="false">$B$10</f>
        <v>0</v>
      </c>
      <c r="IU16" s="70" t="str">
        <f aca="false">Tabla!A17</f>
        <v>Carne Molida</v>
      </c>
    </row>
    <row r="17" customFormat="false" ht="12.75" hidden="false" customHeight="false" outlineLevel="0" collapsed="false">
      <c r="A17" s="23"/>
      <c r="B17" s="23"/>
      <c r="C17" s="23"/>
      <c r="D17" s="23"/>
      <c r="E17" s="74" t="n">
        <f aca="false">SUM(E12:E16)</f>
        <v>0</v>
      </c>
      <c r="F17" s="0" t="n">
        <f aca="false">$B$4</f>
        <v>0</v>
      </c>
      <c r="G17" s="0" t="n">
        <f aca="false">$B$10</f>
        <v>0</v>
      </c>
      <c r="IU17" s="70" t="str">
        <f aca="false">Tabla!A18</f>
        <v>Cebolla Blanca</v>
      </c>
    </row>
    <row r="18" customFormat="false" ht="12.75" hidden="false" customHeight="false" outlineLevel="0" collapsed="false">
      <c r="A18" s="54" t="s">
        <v>126</v>
      </c>
      <c r="B18" s="3"/>
      <c r="IU18" s="70" t="str">
        <f aca="false">Tabla!A19</f>
        <v>Cebolla Colorada</v>
      </c>
    </row>
    <row r="19" customFormat="false" ht="12.75" hidden="false" customHeight="false" outlineLevel="0" collapsed="false">
      <c r="A19" s="54" t="s">
        <v>141</v>
      </c>
      <c r="B19" s="54" t="s">
        <v>144</v>
      </c>
      <c r="C19" s="54" t="s">
        <v>0</v>
      </c>
      <c r="D19" s="54" t="s">
        <v>142</v>
      </c>
      <c r="E19" s="54" t="s">
        <v>131</v>
      </c>
      <c r="IU19" s="70" t="str">
        <f aca="false">Tabla!A20</f>
        <v>Cocoa</v>
      </c>
    </row>
    <row r="20" customFormat="false" ht="12.75" hidden="false" customHeight="false" outlineLevel="0" collapsed="false">
      <c r="A20" s="3"/>
      <c r="B20" s="0" t="n">
        <f aca="false">VLOOKUP(C20,TablaJama,3,FALSE())</f>
        <v>0</v>
      </c>
      <c r="C20" s="8" t="s">
        <v>111</v>
      </c>
      <c r="D20" s="0" t="n">
        <f aca="false">VLOOKUP(C20,TablaJama,5,FALSE())</f>
        <v>0</v>
      </c>
      <c r="E20" s="5" t="n">
        <f aca="false">D20*A20</f>
        <v>0</v>
      </c>
      <c r="F20" s="0" t="n">
        <f aca="false">$B$4</f>
        <v>0</v>
      </c>
      <c r="G20" s="0" t="n">
        <f aca="false">$B$18</f>
        <v>0</v>
      </c>
      <c r="IU20" s="70" t="str">
        <f aca="false">Tabla!A21</f>
        <v>Col</v>
      </c>
    </row>
    <row r="21" customFormat="false" ht="12.75" hidden="false" customHeight="false" outlineLevel="0" collapsed="false">
      <c r="A21" s="3"/>
      <c r="B21" s="0" t="n">
        <f aca="false">VLOOKUP(C21,TablaJama,3,FALSE())</f>
        <v>0</v>
      </c>
      <c r="C21" s="8" t="s">
        <v>111</v>
      </c>
      <c r="D21" s="0" t="n">
        <f aca="false">VLOOKUP(C21,TablaJama,5,FALSE())</f>
        <v>0</v>
      </c>
      <c r="E21" s="5" t="n">
        <f aca="false">D21*A21</f>
        <v>0</v>
      </c>
      <c r="F21" s="0" t="n">
        <f aca="false">$B$4</f>
        <v>0</v>
      </c>
      <c r="G21" s="0" t="n">
        <f aca="false">$B$18</f>
        <v>0</v>
      </c>
      <c r="IU21" s="70" t="str">
        <f aca="false">Tabla!A22</f>
        <v>Cola 2 lts</v>
      </c>
    </row>
    <row r="22" customFormat="false" ht="12.75" hidden="false" customHeight="false" outlineLevel="0" collapsed="false">
      <c r="A22" s="3"/>
      <c r="B22" s="0" t="n">
        <f aca="false">VLOOKUP(C22,TablaJama,3,FALSE())</f>
        <v>0</v>
      </c>
      <c r="C22" s="8" t="s">
        <v>111</v>
      </c>
      <c r="D22" s="0" t="n">
        <f aca="false">VLOOKUP(C22,TablaJama,5,FALSE())</f>
        <v>0</v>
      </c>
      <c r="E22" s="5" t="n">
        <f aca="false">D22*A22</f>
        <v>0</v>
      </c>
      <c r="F22" s="0" t="n">
        <f aca="false">$B$4</f>
        <v>0</v>
      </c>
      <c r="G22" s="0" t="n">
        <f aca="false">$B$18</f>
        <v>0</v>
      </c>
      <c r="IU22" s="70" t="str">
        <f aca="false">Tabla!A23</f>
        <v>Coliflor</v>
      </c>
    </row>
    <row r="23" customFormat="false" ht="12.75" hidden="false" customHeight="false" outlineLevel="0" collapsed="false">
      <c r="A23" s="3"/>
      <c r="B23" s="0" t="n">
        <f aca="false">VLOOKUP(C23,TablaJama,3,FALSE())</f>
        <v>0</v>
      </c>
      <c r="C23" s="8" t="s">
        <v>111</v>
      </c>
      <c r="D23" s="0" t="n">
        <f aca="false">VLOOKUP(C23,TablaJama,5,FALSE())</f>
        <v>0</v>
      </c>
      <c r="E23" s="5" t="n">
        <f aca="false">D23*A23</f>
        <v>0</v>
      </c>
      <c r="F23" s="0" t="n">
        <f aca="false">$B$4</f>
        <v>0</v>
      </c>
      <c r="G23" s="0" t="n">
        <f aca="false">$B$18</f>
        <v>0</v>
      </c>
      <c r="IU23" s="70" t="str">
        <f aca="false">Tabla!A24</f>
        <v>Comino Molido</v>
      </c>
    </row>
    <row r="24" customFormat="false" ht="12.75" hidden="false" customHeight="false" outlineLevel="0" collapsed="false">
      <c r="A24" s="3"/>
      <c r="C24" s="8" t="s">
        <v>111</v>
      </c>
      <c r="D24" s="0" t="n">
        <f aca="false">VLOOKUP(C24,TablaJama,5,FALSE())</f>
        <v>0</v>
      </c>
      <c r="E24" s="5" t="n">
        <f aca="false">D24*A24</f>
        <v>0</v>
      </c>
      <c r="F24" s="0" t="n">
        <f aca="false">$B$4</f>
        <v>0</v>
      </c>
      <c r="G24" s="0" t="n">
        <f aca="false">$B$18</f>
        <v>0</v>
      </c>
      <c r="IU24" s="70" t="str">
        <f aca="false">Tabla!A25</f>
        <v>Cubo Maggi</v>
      </c>
    </row>
    <row r="25" customFormat="false" ht="12.75" hidden="false" customHeight="false" outlineLevel="0" collapsed="false">
      <c r="A25" s="3"/>
      <c r="B25" s="0" t="n">
        <f aca="false">VLOOKUP(C25,TablaJama,3,FALSE())</f>
        <v>0</v>
      </c>
      <c r="C25" s="8" t="s">
        <v>111</v>
      </c>
      <c r="D25" s="0" t="n">
        <f aca="false">VLOOKUP(C25,TablaJama,5,FALSE())</f>
        <v>0</v>
      </c>
      <c r="E25" s="5" t="n">
        <f aca="false">D25*A25</f>
        <v>0</v>
      </c>
      <c r="F25" s="0" t="n">
        <f aca="false">$B$4</f>
        <v>0</v>
      </c>
      <c r="G25" s="0" t="n">
        <f aca="false">$B$18</f>
        <v>0</v>
      </c>
      <c r="IU25" s="70" t="str">
        <f aca="false">Tabla!A26</f>
        <v>Choclo Serrano</v>
      </c>
    </row>
    <row r="26" customFormat="false" ht="12.75" hidden="false" customHeight="false" outlineLevel="0" collapsed="false">
      <c r="A26" s="3"/>
      <c r="B26" s="0" t="n">
        <f aca="false">VLOOKUP(C26,TablaJama,3,FALSE())</f>
        <v>0</v>
      </c>
      <c r="C26" s="8" t="s">
        <v>111</v>
      </c>
      <c r="D26" s="0" t="n">
        <f aca="false">VLOOKUP(C26,TablaJama,5,FALSE())</f>
        <v>0</v>
      </c>
      <c r="E26" s="5" t="n">
        <f aca="false">D26*A26</f>
        <v>0</v>
      </c>
      <c r="F26" s="0" t="n">
        <f aca="false">$B$4</f>
        <v>0</v>
      </c>
      <c r="G26" s="0" t="n">
        <f aca="false">$B$18</f>
        <v>0</v>
      </c>
      <c r="IU26" s="70" t="str">
        <f aca="false">Tabla!A27</f>
        <v>Fideo Surtido</v>
      </c>
    </row>
    <row r="27" customFormat="false" ht="12.75" hidden="false" customHeight="false" outlineLevel="0" collapsed="false">
      <c r="A27" s="3"/>
      <c r="B27" s="0" t="n">
        <f aca="false">VLOOKUP(C27,TablaJama,3,FALSE())</f>
        <v>0</v>
      </c>
      <c r="C27" s="8" t="s">
        <v>111</v>
      </c>
      <c r="D27" s="0" t="n">
        <f aca="false">VLOOKUP(C27,TablaJama,5,FALSE())</f>
        <v>0</v>
      </c>
      <c r="E27" s="5" t="n">
        <f aca="false">D27*A27</f>
        <v>0</v>
      </c>
      <c r="F27" s="0" t="n">
        <f aca="false">$B$4</f>
        <v>0</v>
      </c>
      <c r="G27" s="0" t="n">
        <f aca="false">$B$18</f>
        <v>0</v>
      </c>
      <c r="IU27" s="70" t="str">
        <f aca="false">Tabla!A28</f>
        <v>Fideo Tallarin</v>
      </c>
    </row>
    <row r="28" customFormat="false" ht="12.75" hidden="false" customHeight="false" outlineLevel="0" collapsed="false">
      <c r="A28" s="3"/>
      <c r="B28" s="0" t="n">
        <f aca="false">VLOOKUP(C28,TablaJama,3,FALSE())</f>
        <v>0</v>
      </c>
      <c r="C28" s="8" t="s">
        <v>111</v>
      </c>
      <c r="D28" s="0" t="n">
        <f aca="false">VLOOKUP(C28,TablaJama,5,FALSE())</f>
        <v>0</v>
      </c>
      <c r="E28" s="5" t="n">
        <f aca="false">D28*A28</f>
        <v>0</v>
      </c>
      <c r="F28" s="0" t="n">
        <f aca="false">$B$4</f>
        <v>0</v>
      </c>
      <c r="G28" s="0" t="n">
        <f aca="false">$B$18</f>
        <v>0</v>
      </c>
      <c r="IU28" s="70" t="str">
        <f aca="false">Tabla!A29</f>
        <v>Fosforos</v>
      </c>
    </row>
    <row r="29" customFormat="false" ht="12.75" hidden="false" customHeight="false" outlineLevel="0" collapsed="false">
      <c r="A29" s="3"/>
      <c r="B29" s="0" t="n">
        <f aca="false">VLOOKUP(C29,TablaJama,3,FALSE())</f>
        <v>0</v>
      </c>
      <c r="C29" s="8" t="s">
        <v>111</v>
      </c>
      <c r="D29" s="0" t="n">
        <f aca="false">VLOOKUP(C29,TablaJama,5,FALSE())</f>
        <v>0</v>
      </c>
      <c r="E29" s="5" t="n">
        <f aca="false">D29*A29</f>
        <v>0</v>
      </c>
      <c r="F29" s="0" t="n">
        <f aca="false">$B$4</f>
        <v>0</v>
      </c>
      <c r="G29" s="0" t="n">
        <f aca="false">$B$18</f>
        <v>0</v>
      </c>
      <c r="IU29" s="70" t="str">
        <f aca="false">Tabla!A30</f>
        <v>Frejol Canario</v>
      </c>
    </row>
    <row r="30" customFormat="false" ht="12.75" hidden="false" customHeight="false" outlineLevel="0" collapsed="false">
      <c r="A30" s="3"/>
      <c r="B30" s="0" t="n">
        <f aca="false">VLOOKUP(C30,TablaJama,3,FALSE())</f>
        <v>0</v>
      </c>
      <c r="C30" s="8" t="s">
        <v>111</v>
      </c>
      <c r="D30" s="0" t="n">
        <f aca="false">VLOOKUP(C30,TablaJama,5,FALSE())</f>
        <v>0</v>
      </c>
      <c r="E30" s="5" t="n">
        <f aca="false">D30*A30</f>
        <v>0</v>
      </c>
      <c r="F30" s="0" t="n">
        <f aca="false">$B$4</f>
        <v>0</v>
      </c>
      <c r="G30" s="0" t="n">
        <f aca="false">$B$18</f>
        <v>0</v>
      </c>
      <c r="IU30" s="70" t="str">
        <f aca="false">Tabla!A31</f>
        <v>Frejol Tierno</v>
      </c>
    </row>
    <row r="31" customFormat="false" ht="12.75" hidden="false" customHeight="false" outlineLevel="0" collapsed="false">
      <c r="A31" s="3"/>
      <c r="B31" s="0" t="n">
        <f aca="false">VLOOKUP(C31,TablaJama,3,FALSE())</f>
        <v>0</v>
      </c>
      <c r="C31" s="8" t="s">
        <v>111</v>
      </c>
      <c r="D31" s="0" t="n">
        <f aca="false">VLOOKUP(C31,TablaJama,5,FALSE())</f>
        <v>0</v>
      </c>
      <c r="E31" s="5" t="n">
        <f aca="false">D31*A31</f>
        <v>0</v>
      </c>
      <c r="F31" s="0" t="n">
        <f aca="false">$B$4</f>
        <v>0</v>
      </c>
      <c r="G31" s="0" t="n">
        <f aca="false">$B$18</f>
        <v>0</v>
      </c>
      <c r="IU31" s="70" t="str">
        <f aca="false">Tabla!A32</f>
        <v>Fundas Basura</v>
      </c>
    </row>
    <row r="32" customFormat="false" ht="12.75" hidden="false" customHeight="false" outlineLevel="0" collapsed="false">
      <c r="A32" s="3"/>
      <c r="B32" s="0" t="n">
        <f aca="false">VLOOKUP(C32,TablaJama,3,FALSE())</f>
        <v>0</v>
      </c>
      <c r="C32" s="8" t="s">
        <v>111</v>
      </c>
      <c r="D32" s="0" t="n">
        <f aca="false">VLOOKUP(C32,TablaJama,5,FALSE())</f>
        <v>0</v>
      </c>
      <c r="E32" s="5" t="n">
        <f aca="false">D32*A32</f>
        <v>0</v>
      </c>
      <c r="F32" s="0" t="n">
        <f aca="false">$B$4</f>
        <v>0</v>
      </c>
      <c r="G32" s="0" t="n">
        <f aca="false">$B$18</f>
        <v>0</v>
      </c>
      <c r="IU32" s="70" t="str">
        <f aca="false">Tabla!A33</f>
        <v>Garbanzo</v>
      </c>
    </row>
    <row r="33" customFormat="false" ht="12.75" hidden="false" customHeight="false" outlineLevel="0" collapsed="false">
      <c r="A33" s="3"/>
      <c r="B33" s="0" t="n">
        <f aca="false">VLOOKUP(C33,TablaJama,3,FALSE())</f>
        <v>0</v>
      </c>
      <c r="C33" s="8" t="s">
        <v>111</v>
      </c>
      <c r="D33" s="0" t="n">
        <f aca="false">VLOOKUP(C33,TablaJama,5,FALSE())</f>
        <v>0</v>
      </c>
      <c r="E33" s="5" t="n">
        <f aca="false">D33*A33</f>
        <v>0</v>
      </c>
      <c r="F33" s="0" t="n">
        <f aca="false">$B$4</f>
        <v>0</v>
      </c>
      <c r="G33" s="0" t="n">
        <f aca="false">$B$18</f>
        <v>0</v>
      </c>
      <c r="IU33" s="70" t="str">
        <f aca="false">Tabla!A34</f>
        <v>Haba Tierna</v>
      </c>
    </row>
    <row r="34" customFormat="false" ht="12.75" hidden="false" customHeight="false" outlineLevel="0" collapsed="false">
      <c r="A34" s="23"/>
      <c r="B34" s="23"/>
      <c r="C34" s="23"/>
      <c r="D34" s="23"/>
      <c r="E34" s="74" t="n">
        <f aca="false">SUM(E20:E33)</f>
        <v>0</v>
      </c>
      <c r="F34" s="0" t="n">
        <f aca="false">$B$4</f>
        <v>0</v>
      </c>
      <c r="G34" s="0" t="n">
        <f aca="false">$B$18</f>
        <v>0</v>
      </c>
      <c r="IU34" s="70" t="str">
        <f aca="false">Tabla!A35</f>
        <v>Harina de Trigo</v>
      </c>
    </row>
    <row r="35" customFormat="false" ht="12.75" hidden="false" customHeight="false" outlineLevel="0" collapsed="false">
      <c r="IU35" s="70" t="str">
        <f aca="false">Tabla!A36</f>
        <v>Hielo</v>
      </c>
    </row>
    <row r="36" customFormat="false" ht="12.75" hidden="false" customHeight="false" outlineLevel="0" collapsed="false">
      <c r="IU36" s="70" t="str">
        <f aca="false">Tabla!A37</f>
        <v>HierbaLuisa</v>
      </c>
    </row>
    <row r="37" customFormat="false" ht="12.75" hidden="false" customHeight="false" outlineLevel="0" collapsed="false">
      <c r="A37" s="1" t="s">
        <v>127</v>
      </c>
      <c r="IU37" s="70" t="str">
        <f aca="false">Tabla!A38</f>
        <v>Higado de Res</v>
      </c>
    </row>
    <row r="38" customFormat="false" ht="12.75" hidden="false" customHeight="false" outlineLevel="0" collapsed="false">
      <c r="A38" s="54" t="s">
        <v>138</v>
      </c>
      <c r="B38" s="3"/>
      <c r="IU38" s="70" t="str">
        <f aca="false">Tabla!A39</f>
        <v>Hueso Blanco</v>
      </c>
    </row>
    <row r="39" customFormat="false" ht="12.75" hidden="false" customHeight="false" outlineLevel="0" collapsed="false">
      <c r="A39" s="72" t="s">
        <v>125</v>
      </c>
      <c r="B39" s="73" t="n">
        <f aca="false">E52</f>
        <v>0</v>
      </c>
      <c r="C39" s="73" t="n">
        <f aca="false">IF(B38&gt;0,B39/B38,0)</f>
        <v>0</v>
      </c>
      <c r="IU39" s="70" t="str">
        <f aca="false">Tabla!A40</f>
        <v>Hueso Carnudo</v>
      </c>
    </row>
    <row r="40" customFormat="false" ht="12.75" hidden="false" customHeight="false" outlineLevel="0" collapsed="false">
      <c r="A40" s="72" t="s">
        <v>128</v>
      </c>
      <c r="B40" s="73" t="n">
        <f aca="false">E71</f>
        <v>0</v>
      </c>
      <c r="C40" s="73" t="n">
        <f aca="false">IF(B38&gt;0,B40/B38,0)</f>
        <v>0</v>
      </c>
      <c r="IU40" s="70" t="str">
        <f aca="false">Tabla!A41</f>
        <v>Huevos Grandes</v>
      </c>
    </row>
    <row r="41" customFormat="false" ht="12.75" hidden="false" customHeight="false" outlineLevel="0" collapsed="false">
      <c r="A41" s="72" t="s">
        <v>126</v>
      </c>
      <c r="B41" s="73" t="n">
        <f aca="false">E92</f>
        <v>0</v>
      </c>
      <c r="C41" s="73" t="n">
        <f aca="false">IF(B38&gt;0,B41/B38,0)</f>
        <v>0</v>
      </c>
      <c r="IU41" s="70" t="str">
        <f aca="false">Tabla!A42</f>
        <v>Jabon Estrella</v>
      </c>
    </row>
    <row r="42" customFormat="false" ht="12.75" hidden="false" customHeight="false" outlineLevel="0" collapsed="false">
      <c r="A42" s="0" t="s">
        <v>131</v>
      </c>
      <c r="B42" s="73" t="n">
        <f aca="false">SUM(B39:B41)</f>
        <v>0</v>
      </c>
      <c r="C42" s="73" t="n">
        <f aca="false">IF(B38&gt;0,B42/B38,0)</f>
        <v>0</v>
      </c>
      <c r="IU42" s="70" t="str">
        <f aca="false">Tabla!A43</f>
        <v>Leche la Vaquita</v>
      </c>
    </row>
    <row r="43" customFormat="false" ht="12.75" hidden="false" customHeight="false" outlineLevel="0" collapsed="false">
      <c r="A43" s="54"/>
      <c r="IU43" s="70" t="str">
        <f aca="false">Tabla!A44</f>
        <v>Lechuga</v>
      </c>
    </row>
    <row r="44" customFormat="false" ht="12.75" hidden="false" customHeight="false" outlineLevel="0" collapsed="false">
      <c r="A44" s="54"/>
      <c r="IU44" s="70" t="str">
        <f aca="false">Tabla!A45</f>
        <v>Lengua</v>
      </c>
    </row>
    <row r="45" customFormat="false" ht="12.75" hidden="false" customHeight="false" outlineLevel="0" collapsed="false">
      <c r="A45" s="53" t="s">
        <v>139</v>
      </c>
      <c r="B45" s="8"/>
      <c r="IU45" s="70" t="str">
        <f aca="false">Tabla!A46</f>
        <v>Lentejon</v>
      </c>
    </row>
    <row r="46" customFormat="false" ht="12.75" hidden="false" customHeight="false" outlineLevel="0" collapsed="false">
      <c r="A46" s="54" t="s">
        <v>141</v>
      </c>
      <c r="B46" s="54" t="s">
        <v>144</v>
      </c>
      <c r="C46" s="54" t="s">
        <v>0</v>
      </c>
      <c r="D46" s="54" t="s">
        <v>142</v>
      </c>
      <c r="E46" s="54" t="s">
        <v>131</v>
      </c>
      <c r="IU46" s="70" t="str">
        <f aca="false">Tabla!A47</f>
        <v>Limones</v>
      </c>
    </row>
    <row r="47" customFormat="false" ht="12.75" hidden="false" customHeight="false" outlineLevel="0" collapsed="false">
      <c r="A47" s="3"/>
      <c r="B47" s="0" t="n">
        <f aca="false">VLOOKUP(C47,TablaJama,3,FALSE())</f>
        <v>0</v>
      </c>
      <c r="C47" s="8" t="s">
        <v>111</v>
      </c>
      <c r="D47" s="0" t="n">
        <f aca="false">VLOOKUP(C47,TablaJama,5,FALSE())</f>
        <v>0</v>
      </c>
      <c r="E47" s="5" t="n">
        <f aca="false">D47*A47</f>
        <v>0</v>
      </c>
      <c r="F47" s="0" t="n">
        <f aca="false">$B$38</f>
        <v>0</v>
      </c>
      <c r="G47" s="0" t="n">
        <f aca="false">$B$45</f>
        <v>0</v>
      </c>
      <c r="IU47" s="70" t="str">
        <f aca="false">Tabla!A48</f>
        <v>Lomo de Asado</v>
      </c>
    </row>
    <row r="48" customFormat="false" ht="12.75" hidden="false" customHeight="false" outlineLevel="0" collapsed="false">
      <c r="A48" s="3"/>
      <c r="B48" s="0" t="n">
        <f aca="false">VLOOKUP(C48,TablaJama,3,FALSE())</f>
        <v>0</v>
      </c>
      <c r="C48" s="8" t="s">
        <v>111</v>
      </c>
      <c r="D48" s="0" t="n">
        <f aca="false">VLOOKUP(C48,TablaJama,5,FALSE())</f>
        <v>0</v>
      </c>
      <c r="E48" s="5" t="n">
        <f aca="false">D48*A48</f>
        <v>0</v>
      </c>
      <c r="F48" s="0" t="n">
        <f aca="false">$B$38</f>
        <v>0</v>
      </c>
      <c r="G48" s="0" t="n">
        <f aca="false">$B$45</f>
        <v>0</v>
      </c>
      <c r="IU48" s="70" t="str">
        <f aca="false">Tabla!A49</f>
        <v>Lustre</v>
      </c>
    </row>
    <row r="49" customFormat="false" ht="12.75" hidden="false" customHeight="false" outlineLevel="0" collapsed="false">
      <c r="A49" s="3"/>
      <c r="B49" s="0" t="n">
        <f aca="false">VLOOKUP(C49,TablaJama,3,FALSE())</f>
        <v>0</v>
      </c>
      <c r="C49" s="8" t="s">
        <v>111</v>
      </c>
      <c r="D49" s="0" t="n">
        <f aca="false">VLOOKUP(C49,TablaJama,5,FALSE())</f>
        <v>0</v>
      </c>
      <c r="E49" s="5" t="n">
        <f aca="false">D49*A49</f>
        <v>0</v>
      </c>
      <c r="F49" s="0" t="n">
        <f aca="false">$B$38</f>
        <v>0</v>
      </c>
      <c r="G49" s="0" t="n">
        <f aca="false">$B$45</f>
        <v>0</v>
      </c>
      <c r="IU49" s="70" t="str">
        <f aca="false">Tabla!A50</f>
        <v>Maduro</v>
      </c>
    </row>
    <row r="50" customFormat="false" ht="12.75" hidden="false" customHeight="false" outlineLevel="0" collapsed="false">
      <c r="A50" s="3"/>
      <c r="B50" s="0" t="n">
        <f aca="false">VLOOKUP(C50,TablaJama,3,FALSE())</f>
        <v>0</v>
      </c>
      <c r="C50" s="8" t="s">
        <v>111</v>
      </c>
      <c r="D50" s="0" t="n">
        <f aca="false">VLOOKUP(C50,TablaJama,5,FALSE())</f>
        <v>0</v>
      </c>
      <c r="E50" s="5" t="n">
        <f aca="false">D50*A50</f>
        <v>0</v>
      </c>
      <c r="F50" s="0" t="n">
        <f aca="false">$B$38</f>
        <v>0</v>
      </c>
      <c r="G50" s="0" t="n">
        <f aca="false">$B$45</f>
        <v>0</v>
      </c>
      <c r="IU50" s="70" t="str">
        <f aca="false">Tabla!A51</f>
        <v>Maiz Sabrosa</v>
      </c>
    </row>
    <row r="51" customFormat="false" ht="12.75" hidden="false" customHeight="false" outlineLevel="0" collapsed="false">
      <c r="A51" s="3"/>
      <c r="B51" s="0" t="n">
        <f aca="false">VLOOKUP(C51,TablaJama,3,FALSE())</f>
        <v>0</v>
      </c>
      <c r="C51" s="8" t="s">
        <v>111</v>
      </c>
      <c r="D51" s="0" t="n">
        <f aca="false">VLOOKUP(C51,TablaJama,5,FALSE())</f>
        <v>0</v>
      </c>
      <c r="E51" s="5" t="n">
        <f aca="false">D51*A51</f>
        <v>0</v>
      </c>
      <c r="F51" s="0" t="n">
        <f aca="false">$B$38</f>
        <v>0</v>
      </c>
      <c r="G51" s="0" t="n">
        <f aca="false">$B$45</f>
        <v>0</v>
      </c>
      <c r="IU51" s="70" t="str">
        <f aca="false">Tabla!A52</f>
        <v>Mani Molido</v>
      </c>
    </row>
    <row r="52" customFormat="false" ht="12.75" hidden="false" customHeight="false" outlineLevel="0" collapsed="false">
      <c r="A52" s="23"/>
      <c r="B52" s="23"/>
      <c r="C52" s="23"/>
      <c r="D52" s="23"/>
      <c r="E52" s="74" t="n">
        <f aca="false">SUM(E47:E51)</f>
        <v>0</v>
      </c>
      <c r="F52" s="0" t="n">
        <f aca="false">$B$38</f>
        <v>0</v>
      </c>
      <c r="G52" s="0" t="n">
        <f aca="false">$B$45</f>
        <v>0</v>
      </c>
      <c r="IU52" s="70" t="str">
        <f aca="false">Tabla!A53</f>
        <v>Maracuya</v>
      </c>
    </row>
    <row r="53" customFormat="false" ht="12.75" hidden="false" customHeight="false" outlineLevel="0" collapsed="false">
      <c r="A53" s="54" t="s">
        <v>128</v>
      </c>
      <c r="B53" s="3"/>
      <c r="IU53" s="70" t="str">
        <f aca="false">Tabla!A54</f>
        <v>Margarina</v>
      </c>
    </row>
    <row r="54" customFormat="false" ht="12.75" hidden="false" customHeight="false" outlineLevel="0" collapsed="false">
      <c r="A54" s="54" t="s">
        <v>141</v>
      </c>
      <c r="B54" s="54" t="s">
        <v>144</v>
      </c>
      <c r="C54" s="54" t="s">
        <v>0</v>
      </c>
      <c r="D54" s="54" t="s">
        <v>142</v>
      </c>
      <c r="E54" s="54" t="s">
        <v>131</v>
      </c>
      <c r="IU54" s="70" t="str">
        <f aca="false">Tabla!A55</f>
        <v>Mayonesa Grande</v>
      </c>
    </row>
    <row r="55" customFormat="false" ht="12.75" hidden="false" customHeight="false" outlineLevel="0" collapsed="false">
      <c r="A55" s="3"/>
      <c r="B55" s="0" t="n">
        <f aca="false">VLOOKUP(C55,TablaJama,3,FALSE())</f>
        <v>0</v>
      </c>
      <c r="C55" s="8" t="s">
        <v>111</v>
      </c>
      <c r="D55" s="0" t="n">
        <f aca="false">VLOOKUP(C55,TablaJama,5,FALSE())</f>
        <v>0</v>
      </c>
      <c r="E55" s="5" t="n">
        <f aca="false">D55*A55</f>
        <v>0</v>
      </c>
      <c r="F55" s="0" t="n">
        <f aca="false">$B$38</f>
        <v>0</v>
      </c>
      <c r="G55" s="0" t="n">
        <f aca="false">$B$53</f>
        <v>0</v>
      </c>
      <c r="IU55" s="70" t="str">
        <f aca="false">Tabla!A56</f>
        <v>Mondongo</v>
      </c>
    </row>
    <row r="56" customFormat="false" ht="12.75" hidden="false" customHeight="false" outlineLevel="0" collapsed="false">
      <c r="A56" s="3"/>
      <c r="B56" s="0" t="n">
        <f aca="false">VLOOKUP(C56,TablaJama,3,FALSE())</f>
        <v>0</v>
      </c>
      <c r="C56" s="8" t="s">
        <v>111</v>
      </c>
      <c r="D56" s="0" t="n">
        <f aca="false">VLOOKUP(C56,TablaJama,5,FALSE())</f>
        <v>0</v>
      </c>
      <c r="E56" s="5" t="n">
        <f aca="false">D56*A56</f>
        <v>0</v>
      </c>
      <c r="F56" s="0" t="n">
        <f aca="false">$B$38</f>
        <v>0</v>
      </c>
      <c r="G56" s="0" t="n">
        <f aca="false">$B$53</f>
        <v>0</v>
      </c>
      <c r="IU56" s="70" t="str">
        <f aca="false">Tabla!A57</f>
        <v>Mora</v>
      </c>
    </row>
    <row r="57" customFormat="false" ht="12.75" hidden="false" customHeight="false" outlineLevel="0" collapsed="false">
      <c r="A57" s="3"/>
      <c r="B57" s="0" t="n">
        <f aca="false">VLOOKUP(C57,TablaJama,3,FALSE())</f>
        <v>0</v>
      </c>
      <c r="C57" s="8" t="s">
        <v>111</v>
      </c>
      <c r="D57" s="0" t="n">
        <f aca="false">VLOOKUP(C57,TablaJama,5,FALSE())</f>
        <v>0</v>
      </c>
      <c r="E57" s="5" t="n">
        <f aca="false">D57*A57</f>
        <v>0</v>
      </c>
      <c r="F57" s="0" t="n">
        <f aca="false">$B$38</f>
        <v>0</v>
      </c>
      <c r="G57" s="0" t="n">
        <f aca="false">$B$53</f>
        <v>0</v>
      </c>
      <c r="IU57" s="70" t="str">
        <f aca="false">Tabla!A58</f>
        <v>Mortadela Especial</v>
      </c>
    </row>
    <row r="58" customFormat="false" ht="12.75" hidden="false" customHeight="false" outlineLevel="0" collapsed="false">
      <c r="A58" s="3"/>
      <c r="B58" s="0" t="n">
        <f aca="false">VLOOKUP(C58,TablaJama,3,FALSE())</f>
        <v>0</v>
      </c>
      <c r="C58" s="8" t="s">
        <v>111</v>
      </c>
      <c r="D58" s="0" t="n">
        <f aca="false">VLOOKUP(C58,TablaJama,5,FALSE())</f>
        <v>0</v>
      </c>
      <c r="E58" s="5" t="n">
        <f aca="false">D58*A58</f>
        <v>0</v>
      </c>
      <c r="F58" s="0" t="n">
        <f aca="false">$B$38</f>
        <v>0</v>
      </c>
      <c r="G58" s="0" t="n">
        <f aca="false">$B$53</f>
        <v>0</v>
      </c>
      <c r="IU58" s="70" t="str">
        <f aca="false">Tabla!A59</f>
        <v>Mostaza</v>
      </c>
    </row>
    <row r="59" customFormat="false" ht="12.75" hidden="false" customHeight="false" outlineLevel="0" collapsed="false">
      <c r="A59" s="3"/>
      <c r="B59" s="0" t="n">
        <f aca="false">VLOOKUP(C59,TablaJama,3,FALSE())</f>
        <v>0</v>
      </c>
      <c r="C59" s="8" t="s">
        <v>111</v>
      </c>
      <c r="D59" s="0" t="n">
        <f aca="false">VLOOKUP(C59,TablaJama,5,FALSE())</f>
        <v>0</v>
      </c>
      <c r="E59" s="5" t="n">
        <f aca="false">D59*A59</f>
        <v>0</v>
      </c>
      <c r="F59" s="0" t="n">
        <f aca="false">$B$38</f>
        <v>0</v>
      </c>
      <c r="G59" s="0" t="n">
        <f aca="false">$B$53</f>
        <v>0</v>
      </c>
      <c r="IU59" s="70" t="str">
        <f aca="false">Tabla!A60</f>
        <v>Mote</v>
      </c>
    </row>
    <row r="60" customFormat="false" ht="12.75" hidden="false" customHeight="false" outlineLevel="0" collapsed="false">
      <c r="A60" s="3"/>
      <c r="B60" s="0" t="n">
        <f aca="false">VLOOKUP(C60,TablaJama,3,FALSE())</f>
        <v>0</v>
      </c>
      <c r="C60" s="8" t="s">
        <v>111</v>
      </c>
      <c r="D60" s="0" t="n">
        <f aca="false">VLOOKUP(C60,TablaJama,5,FALSE())</f>
        <v>0</v>
      </c>
      <c r="E60" s="5" t="n">
        <f aca="false">D60*A60</f>
        <v>0</v>
      </c>
      <c r="F60" s="0" t="n">
        <f aca="false">$B$38</f>
        <v>0</v>
      </c>
      <c r="G60" s="0" t="n">
        <f aca="false">$B$53</f>
        <v>0</v>
      </c>
      <c r="IU60" s="70" t="str">
        <f aca="false">Tabla!A61</f>
        <v>Naranjas</v>
      </c>
    </row>
    <row r="61" customFormat="false" ht="12.75" hidden="false" customHeight="false" outlineLevel="0" collapsed="false">
      <c r="A61" s="3"/>
      <c r="B61" s="0" t="n">
        <f aca="false">VLOOKUP(C61,TablaJama,3,FALSE())</f>
        <v>0</v>
      </c>
      <c r="C61" s="8" t="s">
        <v>111</v>
      </c>
      <c r="D61" s="0" t="n">
        <f aca="false">VLOOKUP(C61,TablaJama,5,FALSE())</f>
        <v>0</v>
      </c>
      <c r="E61" s="5" t="n">
        <f aca="false">D61*A61</f>
        <v>0</v>
      </c>
      <c r="F61" s="0" t="n">
        <f aca="false">$B$38</f>
        <v>0</v>
      </c>
      <c r="G61" s="0" t="n">
        <f aca="false">$B$53</f>
        <v>0</v>
      </c>
      <c r="IU61" s="70" t="str">
        <f aca="false">Tabla!A62</f>
        <v>Naranjillas</v>
      </c>
    </row>
    <row r="62" customFormat="false" ht="12.75" hidden="false" customHeight="false" outlineLevel="0" collapsed="false">
      <c r="A62" s="3"/>
      <c r="B62" s="0" t="n">
        <f aca="false">VLOOKUP(C62,TablaJama,3,FALSE())</f>
        <v>0</v>
      </c>
      <c r="C62" s="8" t="s">
        <v>111</v>
      </c>
      <c r="D62" s="0" t="n">
        <f aca="false">VLOOKUP(C62,TablaJama,5,FALSE())</f>
        <v>0</v>
      </c>
      <c r="E62" s="5" t="n">
        <f aca="false">D62*A62</f>
        <v>0</v>
      </c>
      <c r="F62" s="0" t="n">
        <f aca="false">$B$38</f>
        <v>0</v>
      </c>
      <c r="G62" s="0" t="n">
        <f aca="false">$B$53</f>
        <v>0</v>
      </c>
      <c r="IU62" s="70" t="str">
        <f aca="false">Tabla!A63</f>
        <v>Pajarilla</v>
      </c>
    </row>
    <row r="63" customFormat="false" ht="12.75" hidden="false" customHeight="false" outlineLevel="0" collapsed="false">
      <c r="A63" s="3"/>
      <c r="B63" s="0" t="n">
        <f aca="false">VLOOKUP(C63,TablaJama,3,FALSE())</f>
        <v>0</v>
      </c>
      <c r="C63" s="8" t="s">
        <v>111</v>
      </c>
      <c r="D63" s="0" t="n">
        <f aca="false">VLOOKUP(C63,TablaJama,5,FALSE())</f>
        <v>0</v>
      </c>
      <c r="E63" s="5" t="n">
        <f aca="false">D63*A63</f>
        <v>0</v>
      </c>
      <c r="F63" s="0" t="n">
        <f aca="false">$B$38</f>
        <v>0</v>
      </c>
      <c r="G63" s="0" t="n">
        <f aca="false">$B$53</f>
        <v>0</v>
      </c>
      <c r="IU63" s="70" t="str">
        <f aca="false">Tabla!A64</f>
        <v>Papas</v>
      </c>
    </row>
    <row r="64" customFormat="false" ht="12.75" hidden="false" customHeight="false" outlineLevel="0" collapsed="false">
      <c r="A64" s="3"/>
      <c r="B64" s="0" t="n">
        <f aca="false">VLOOKUP(C64,TablaJama,3,FALSE())</f>
        <v>0</v>
      </c>
      <c r="C64" s="8" t="s">
        <v>111</v>
      </c>
      <c r="D64" s="0" t="n">
        <f aca="false">VLOOKUP(C64,TablaJama,5,FALSE())</f>
        <v>0</v>
      </c>
      <c r="E64" s="5" t="n">
        <f aca="false">D64*A64</f>
        <v>0</v>
      </c>
      <c r="F64" s="0" t="n">
        <f aca="false">$B$38</f>
        <v>0</v>
      </c>
      <c r="G64" s="0" t="n">
        <f aca="false">$B$53</f>
        <v>0</v>
      </c>
      <c r="IU64" s="70" t="str">
        <f aca="false">Tabla!A65</f>
        <v>Papaya</v>
      </c>
    </row>
    <row r="65" customFormat="false" ht="12.75" hidden="false" customHeight="false" outlineLevel="0" collapsed="false">
      <c r="A65" s="3"/>
      <c r="B65" s="0" t="n">
        <f aca="false">VLOOKUP(C65,TablaJama,3,FALSE())</f>
        <v>0</v>
      </c>
      <c r="C65" s="8" t="s">
        <v>111</v>
      </c>
      <c r="D65" s="0" t="n">
        <f aca="false">VLOOKUP(C65,TablaJama,5,FALSE())</f>
        <v>0</v>
      </c>
      <c r="E65" s="5" t="n">
        <f aca="false">D65*A65</f>
        <v>0</v>
      </c>
      <c r="F65" s="0" t="n">
        <f aca="false">$B$38</f>
        <v>0</v>
      </c>
      <c r="G65" s="0" t="n">
        <f aca="false">$B$53</f>
        <v>0</v>
      </c>
      <c r="IU65" s="70" t="str">
        <f aca="false">Tabla!A66</f>
        <v>Patas de Res</v>
      </c>
    </row>
    <row r="66" customFormat="false" ht="12.75" hidden="false" customHeight="false" outlineLevel="0" collapsed="false">
      <c r="A66" s="3"/>
      <c r="B66" s="0" t="n">
        <f aca="false">VLOOKUP(C66,TablaJama,3,FALSE())</f>
        <v>0</v>
      </c>
      <c r="C66" s="8" t="s">
        <v>111</v>
      </c>
      <c r="D66" s="0" t="n">
        <f aca="false">VLOOKUP(C66,TablaJama,5,FALSE())</f>
        <v>0</v>
      </c>
      <c r="E66" s="5" t="n">
        <f aca="false">D66*A66</f>
        <v>0</v>
      </c>
      <c r="F66" s="0" t="n">
        <f aca="false">$B$38</f>
        <v>0</v>
      </c>
      <c r="G66" s="0" t="n">
        <f aca="false">$B$53</f>
        <v>0</v>
      </c>
      <c r="IU66" s="70" t="str">
        <f aca="false">Tabla!A67</f>
        <v>Pepinos</v>
      </c>
    </row>
    <row r="67" customFormat="false" ht="12.75" hidden="false" customHeight="false" outlineLevel="0" collapsed="false">
      <c r="A67" s="3"/>
      <c r="B67" s="0" t="n">
        <f aca="false">VLOOKUP(C67,TablaJama,3,FALSE())</f>
        <v>0</v>
      </c>
      <c r="C67" s="8" t="s">
        <v>111</v>
      </c>
      <c r="D67" s="0" t="n">
        <f aca="false">VLOOKUP(C67,TablaJama,5,FALSE())</f>
        <v>0</v>
      </c>
      <c r="E67" s="5" t="n">
        <f aca="false">D67*A67</f>
        <v>0</v>
      </c>
      <c r="F67" s="0" t="n">
        <f aca="false">$B$38</f>
        <v>0</v>
      </c>
      <c r="G67" s="0" t="n">
        <f aca="false">$B$53</f>
        <v>0</v>
      </c>
      <c r="IU67" s="70" t="str">
        <f aca="false">Tabla!A68</f>
        <v>Pimientos</v>
      </c>
    </row>
    <row r="68" customFormat="false" ht="12.75" hidden="false" customHeight="false" outlineLevel="0" collapsed="false">
      <c r="A68" s="3"/>
      <c r="B68" s="0" t="n">
        <f aca="false">VLOOKUP(C68,TablaJama,3,FALSE())</f>
        <v>0</v>
      </c>
      <c r="C68" s="8" t="s">
        <v>111</v>
      </c>
      <c r="D68" s="0" t="n">
        <f aca="false">VLOOKUP(C68,TablaJama,5,FALSE())</f>
        <v>0</v>
      </c>
      <c r="E68" s="5" t="n">
        <f aca="false">D68*A68</f>
        <v>0</v>
      </c>
      <c r="F68" s="0" t="n">
        <f aca="false">$B$38</f>
        <v>0</v>
      </c>
      <c r="G68" s="0" t="n">
        <f aca="false">$B$53</f>
        <v>0</v>
      </c>
      <c r="IU68" s="70" t="str">
        <f aca="false">Tabla!A69</f>
        <v>Piña</v>
      </c>
    </row>
    <row r="69" customFormat="false" ht="12.75" hidden="false" customHeight="false" outlineLevel="0" collapsed="false">
      <c r="A69" s="3"/>
      <c r="B69" s="0" t="n">
        <f aca="false">VLOOKUP(C69,TablaJama,3,FALSE())</f>
        <v>0</v>
      </c>
      <c r="C69" s="8" t="s">
        <v>111</v>
      </c>
      <c r="D69" s="0" t="n">
        <f aca="false">VLOOKUP(C69,TablaJama,5,FALSE())</f>
        <v>0</v>
      </c>
      <c r="E69" s="5" t="n">
        <f aca="false">D69*A69</f>
        <v>0</v>
      </c>
      <c r="F69" s="0" t="n">
        <f aca="false">$B$38</f>
        <v>0</v>
      </c>
      <c r="G69" s="0" t="n">
        <f aca="false">$B$53</f>
        <v>0</v>
      </c>
      <c r="IU69" s="70" t="str">
        <f aca="false">Tabla!A70</f>
        <v>Pollos Pelados</v>
      </c>
    </row>
    <row r="70" customFormat="false" ht="12.75" hidden="false" customHeight="false" outlineLevel="0" collapsed="false">
      <c r="A70" s="3"/>
      <c r="B70" s="0" t="n">
        <f aca="false">VLOOKUP(C70,TablaJama,3,FALSE())</f>
        <v>0</v>
      </c>
      <c r="C70" s="8" t="s">
        <v>111</v>
      </c>
      <c r="D70" s="0" t="n">
        <f aca="false">VLOOKUP(C70,TablaJama,5,FALSE())</f>
        <v>0</v>
      </c>
      <c r="E70" s="5" t="n">
        <f aca="false">D70*A70</f>
        <v>0</v>
      </c>
      <c r="F70" s="0" t="n">
        <f aca="false">$B$38</f>
        <v>0</v>
      </c>
      <c r="G70" s="0" t="n">
        <f aca="false">$B$53</f>
        <v>0</v>
      </c>
      <c r="IU70" s="70" t="str">
        <f aca="false">Tabla!A71</f>
        <v>Queso Criollo</v>
      </c>
    </row>
    <row r="71" customFormat="false" ht="12.75" hidden="false" customHeight="false" outlineLevel="0" collapsed="false">
      <c r="A71" s="23"/>
      <c r="B71" s="23"/>
      <c r="C71" s="23"/>
      <c r="D71" s="23"/>
      <c r="E71" s="74" t="n">
        <f aca="false">SUM(E55:E70)</f>
        <v>0</v>
      </c>
      <c r="F71" s="0" t="n">
        <f aca="false">$B$38</f>
        <v>0</v>
      </c>
      <c r="G71" s="0" t="n">
        <f aca="false">$B$53</f>
        <v>0</v>
      </c>
      <c r="IU71" s="70" t="str">
        <f aca="false">Tabla!A72</f>
        <v>Rabano</v>
      </c>
    </row>
    <row r="72" customFormat="false" ht="12.75" hidden="false" customHeight="false" outlineLevel="0" collapsed="false">
      <c r="IU72" s="70" t="str">
        <f aca="false">Tabla!A73</f>
        <v>Riñon</v>
      </c>
    </row>
    <row r="73" customFormat="false" ht="12.75" hidden="false" customHeight="false" outlineLevel="0" collapsed="false">
      <c r="IU73" s="70" t="str">
        <f aca="false">Tabla!A74</f>
        <v>Sal</v>
      </c>
    </row>
    <row r="74" customFormat="false" ht="12.75" hidden="false" customHeight="false" outlineLevel="0" collapsed="false">
      <c r="A74" s="54" t="s">
        <v>126</v>
      </c>
      <c r="B74" s="3"/>
      <c r="IU74" s="70" t="str">
        <f aca="false">Tabla!A75</f>
        <v>Salsa China</v>
      </c>
    </row>
    <row r="75" customFormat="false" ht="12.75" hidden="false" customHeight="false" outlineLevel="0" collapsed="false">
      <c r="A75" s="54" t="s">
        <v>141</v>
      </c>
      <c r="B75" s="54" t="s">
        <v>144</v>
      </c>
      <c r="C75" s="54" t="s">
        <v>0</v>
      </c>
      <c r="D75" s="54" t="s">
        <v>142</v>
      </c>
      <c r="E75" s="54" t="s">
        <v>131</v>
      </c>
      <c r="IU75" s="70" t="str">
        <f aca="false">Tabla!A76</f>
        <v>Salsa de Aji</v>
      </c>
    </row>
    <row r="76" customFormat="false" ht="12.75" hidden="false" customHeight="false" outlineLevel="0" collapsed="false">
      <c r="A76" s="3"/>
      <c r="B76" s="0" t="n">
        <f aca="false">VLOOKUP(C76,TablaJama,3,FALSE())</f>
        <v>0</v>
      </c>
      <c r="C76" s="8" t="s">
        <v>111</v>
      </c>
      <c r="D76" s="0" t="n">
        <f aca="false">VLOOKUP(C76,TablaJama,5,FALSE())</f>
        <v>0</v>
      </c>
      <c r="E76" s="5" t="n">
        <f aca="false">D76*A76</f>
        <v>0</v>
      </c>
      <c r="F76" s="0" t="n">
        <f aca="false">$B$38</f>
        <v>0</v>
      </c>
      <c r="G76" s="0" t="n">
        <f aca="false">$B$74</f>
        <v>0</v>
      </c>
      <c r="IU76" s="70" t="str">
        <f aca="false">Tabla!A77</f>
        <v>Salsa de Tomate</v>
      </c>
    </row>
    <row r="77" customFormat="false" ht="12.75" hidden="false" customHeight="false" outlineLevel="0" collapsed="false">
      <c r="A77" s="3"/>
      <c r="B77" s="0" t="n">
        <f aca="false">VLOOKUP(C77,TablaJama,3,FALSE())</f>
        <v>0</v>
      </c>
      <c r="C77" s="8" t="s">
        <v>111</v>
      </c>
      <c r="D77" s="0" t="n">
        <f aca="false">VLOOKUP(C77,TablaJama,5,FALSE())</f>
        <v>0</v>
      </c>
      <c r="E77" s="5" t="n">
        <f aca="false">D77*A77</f>
        <v>0</v>
      </c>
      <c r="F77" s="0" t="n">
        <f aca="false">$B$38</f>
        <v>0</v>
      </c>
      <c r="G77" s="0" t="n">
        <f aca="false">$B$74</f>
        <v>0</v>
      </c>
      <c r="IU77" s="70" t="str">
        <f aca="false">Tabla!A78</f>
        <v>Sandias</v>
      </c>
    </row>
    <row r="78" customFormat="false" ht="12.75" hidden="false" customHeight="false" outlineLevel="0" collapsed="false">
      <c r="A78" s="3"/>
      <c r="B78" s="0" t="n">
        <f aca="false">VLOOKUP(C78,TablaJama,3,FALSE())</f>
        <v>0</v>
      </c>
      <c r="C78" s="8" t="s">
        <v>111</v>
      </c>
      <c r="D78" s="0" t="n">
        <f aca="false">VLOOKUP(C78,TablaJama,5,FALSE())</f>
        <v>0</v>
      </c>
      <c r="E78" s="5" t="n">
        <f aca="false">D78*A78</f>
        <v>0</v>
      </c>
      <c r="F78" s="0" t="n">
        <f aca="false">$B$38</f>
        <v>0</v>
      </c>
      <c r="G78" s="0" t="n">
        <f aca="false">$B$74</f>
        <v>0</v>
      </c>
      <c r="IU78" s="70" t="str">
        <f aca="false">Tabla!A79</f>
        <v>Sardina</v>
      </c>
    </row>
    <row r="79" customFormat="false" ht="12.75" hidden="false" customHeight="false" outlineLevel="0" collapsed="false">
      <c r="A79" s="3"/>
      <c r="B79" s="0" t="n">
        <f aca="false">VLOOKUP(C79,TablaJama,3,FALSE())</f>
        <v>0</v>
      </c>
      <c r="C79" s="8" t="s">
        <v>111</v>
      </c>
      <c r="D79" s="0" t="n">
        <f aca="false">VLOOKUP(C79,TablaJama,5,FALSE())</f>
        <v>0</v>
      </c>
      <c r="E79" s="5" t="n">
        <f aca="false">D79*A79</f>
        <v>0</v>
      </c>
      <c r="F79" s="0" t="n">
        <f aca="false">$B$38</f>
        <v>0</v>
      </c>
      <c r="G79" s="0" t="n">
        <f aca="false">$B$74</f>
        <v>0</v>
      </c>
      <c r="IU79" s="70" t="str">
        <f aca="false">Tabla!A80</f>
        <v>Tomate</v>
      </c>
    </row>
    <row r="80" customFormat="false" ht="12.75" hidden="false" customHeight="false" outlineLevel="0" collapsed="false">
      <c r="A80" s="3"/>
      <c r="B80" s="0" t="n">
        <f aca="false">VLOOKUP(C80,TablaJama,3,FALSE())</f>
        <v>0</v>
      </c>
      <c r="C80" s="8" t="s">
        <v>111</v>
      </c>
      <c r="D80" s="0" t="n">
        <f aca="false">VLOOKUP(C80,TablaJama,5,FALSE())</f>
        <v>0</v>
      </c>
      <c r="E80" s="5" t="n">
        <f aca="false">D80*A80</f>
        <v>0</v>
      </c>
      <c r="F80" s="0" t="n">
        <f aca="false">$B$38</f>
        <v>0</v>
      </c>
      <c r="G80" s="0" t="n">
        <f aca="false">$B$74</f>
        <v>0</v>
      </c>
      <c r="IU80" s="70" t="str">
        <f aca="false">Tabla!A81</f>
        <v>Tomate de Arbol</v>
      </c>
    </row>
    <row r="81" customFormat="false" ht="12.75" hidden="false" customHeight="false" outlineLevel="0" collapsed="false">
      <c r="A81" s="3"/>
      <c r="B81" s="0" t="n">
        <f aca="false">VLOOKUP(C81,TablaJama,3,FALSE())</f>
        <v>0</v>
      </c>
      <c r="C81" s="8" t="s">
        <v>111</v>
      </c>
      <c r="D81" s="0" t="n">
        <f aca="false">VLOOKUP(C81,TablaJama,5,FALSE())</f>
        <v>0</v>
      </c>
      <c r="E81" s="5" t="n">
        <f aca="false">D81*A81</f>
        <v>0</v>
      </c>
      <c r="F81" s="0" t="n">
        <f aca="false">$B$38</f>
        <v>0</v>
      </c>
      <c r="G81" s="0" t="n">
        <f aca="false">$B$74</f>
        <v>0</v>
      </c>
      <c r="IU81" s="70" t="str">
        <f aca="false">Tabla!A82</f>
        <v>Vainita</v>
      </c>
    </row>
    <row r="82" customFormat="false" ht="12.75" hidden="false" customHeight="false" outlineLevel="0" collapsed="false">
      <c r="A82" s="3"/>
      <c r="B82" s="0" t="n">
        <f aca="false">VLOOKUP(C82,TablaJama,3,FALSE())</f>
        <v>0</v>
      </c>
      <c r="C82" s="8" t="s">
        <v>111</v>
      </c>
      <c r="D82" s="0" t="n">
        <f aca="false">VLOOKUP(C82,TablaJama,5,FALSE())</f>
        <v>0</v>
      </c>
      <c r="E82" s="5" t="n">
        <f aca="false">D82*A82</f>
        <v>0</v>
      </c>
      <c r="F82" s="0" t="n">
        <f aca="false">$B$38</f>
        <v>0</v>
      </c>
      <c r="G82" s="0" t="n">
        <f aca="false">$B$74</f>
        <v>0</v>
      </c>
      <c r="IU82" s="70" t="str">
        <f aca="false">Tabla!A83</f>
        <v>Velas</v>
      </c>
    </row>
    <row r="83" customFormat="false" ht="12.75" hidden="false" customHeight="false" outlineLevel="0" collapsed="false">
      <c r="A83" s="3"/>
      <c r="B83" s="0" t="n">
        <f aca="false">VLOOKUP(C83,TablaJama,3,FALSE())</f>
        <v>0</v>
      </c>
      <c r="C83" s="8" t="s">
        <v>111</v>
      </c>
      <c r="D83" s="0" t="n">
        <f aca="false">VLOOKUP(C83,TablaJama,5,FALSE())</f>
        <v>0</v>
      </c>
      <c r="E83" s="5" t="n">
        <f aca="false">D83*A83</f>
        <v>0</v>
      </c>
      <c r="F83" s="0" t="n">
        <f aca="false">$B$38</f>
        <v>0</v>
      </c>
      <c r="G83" s="0" t="n">
        <f aca="false">$B$74</f>
        <v>0</v>
      </c>
      <c r="IU83" s="70" t="str">
        <f aca="false">Tabla!A84</f>
        <v>Verde</v>
      </c>
    </row>
    <row r="84" customFormat="false" ht="12.75" hidden="false" customHeight="false" outlineLevel="0" collapsed="false">
      <c r="A84" s="3"/>
      <c r="B84" s="0" t="n">
        <f aca="false">VLOOKUP(C84,TablaJama,3,FALSE())</f>
        <v>0</v>
      </c>
      <c r="C84" s="8" t="s">
        <v>111</v>
      </c>
      <c r="D84" s="0" t="n">
        <f aca="false">VLOOKUP(C84,TablaJama,5,FALSE())</f>
        <v>0</v>
      </c>
      <c r="E84" s="5" t="n">
        <f aca="false">D84*A84</f>
        <v>0</v>
      </c>
      <c r="F84" s="0" t="n">
        <f aca="false">$B$38</f>
        <v>0</v>
      </c>
      <c r="G84" s="0" t="n">
        <f aca="false">$B$74</f>
        <v>0</v>
      </c>
      <c r="IU84" s="70" t="str">
        <f aca="false">Tabla!A85</f>
        <v>Verdura</v>
      </c>
    </row>
    <row r="85" customFormat="false" ht="12.75" hidden="false" customHeight="false" outlineLevel="0" collapsed="false">
      <c r="A85" s="3"/>
      <c r="B85" s="0" t="n">
        <f aca="false">VLOOKUP(C85,TablaJama,3,FALSE())</f>
        <v>0</v>
      </c>
      <c r="C85" s="8" t="s">
        <v>111</v>
      </c>
      <c r="D85" s="0" t="n">
        <f aca="false">VLOOKUP(C85,TablaJama,5,FALSE())</f>
        <v>0</v>
      </c>
      <c r="E85" s="5" t="n">
        <f aca="false">D85*A85</f>
        <v>0</v>
      </c>
      <c r="F85" s="0" t="n">
        <f aca="false">$B$38</f>
        <v>0</v>
      </c>
      <c r="G85" s="0" t="n">
        <f aca="false">$B$74</f>
        <v>0</v>
      </c>
      <c r="IU85" s="70" t="str">
        <f aca="false">Tabla!A86</f>
        <v>Veteraba</v>
      </c>
    </row>
    <row r="86" customFormat="false" ht="12.75" hidden="false" customHeight="false" outlineLevel="0" collapsed="false">
      <c r="A86" s="3"/>
      <c r="B86" s="0" t="n">
        <f aca="false">VLOOKUP(C86,TablaJama,3,FALSE())</f>
        <v>0</v>
      </c>
      <c r="C86" s="8" t="s">
        <v>111</v>
      </c>
      <c r="D86" s="0" t="n">
        <f aca="false">VLOOKUP(C86,TablaJama,5,FALSE())</f>
        <v>0</v>
      </c>
      <c r="E86" s="5" t="n">
        <f aca="false">D86*A86</f>
        <v>0</v>
      </c>
      <c r="F86" s="0" t="n">
        <f aca="false">$B$38</f>
        <v>0</v>
      </c>
      <c r="G86" s="0" t="n">
        <f aca="false">$B$74</f>
        <v>0</v>
      </c>
      <c r="IU86" s="70" t="str">
        <f aca="false">Tabla!A87</f>
        <v>Yerbita</v>
      </c>
    </row>
    <row r="87" customFormat="false" ht="12.75" hidden="false" customHeight="false" outlineLevel="0" collapsed="false">
      <c r="A87" s="3"/>
      <c r="B87" s="0" t="n">
        <f aca="false">VLOOKUP(C87,TablaJama,3,FALSE())</f>
        <v>0</v>
      </c>
      <c r="C87" s="8" t="s">
        <v>111</v>
      </c>
      <c r="D87" s="0" t="n">
        <f aca="false">VLOOKUP(C87,TablaJama,5,FALSE())</f>
        <v>0</v>
      </c>
      <c r="E87" s="5" t="n">
        <f aca="false">D87*A87</f>
        <v>0</v>
      </c>
      <c r="F87" s="0" t="n">
        <f aca="false">$B$38</f>
        <v>0</v>
      </c>
      <c r="G87" s="0" t="n">
        <f aca="false">$B$74</f>
        <v>0</v>
      </c>
      <c r="IU87" s="70" t="str">
        <f aca="false">Tabla!A88</f>
        <v>Yuca</v>
      </c>
    </row>
    <row r="88" customFormat="false" ht="12.75" hidden="false" customHeight="false" outlineLevel="0" collapsed="false">
      <c r="A88" s="3"/>
      <c r="B88" s="0" t="n">
        <f aca="false">VLOOKUP(C88,TablaJama,3,FALSE())</f>
        <v>0</v>
      </c>
      <c r="C88" s="8" t="s">
        <v>111</v>
      </c>
      <c r="D88" s="0" t="n">
        <f aca="false">VLOOKUP(C88,TablaJama,5,FALSE())</f>
        <v>0</v>
      </c>
      <c r="E88" s="5" t="n">
        <f aca="false">D88*A88</f>
        <v>0</v>
      </c>
      <c r="F88" s="0" t="n">
        <f aca="false">$B$38</f>
        <v>0</v>
      </c>
      <c r="G88" s="0" t="n">
        <f aca="false">$B$74</f>
        <v>0</v>
      </c>
      <c r="IU88" s="70" t="str">
        <f aca="false">Tabla!A89</f>
        <v>Zanahoria</v>
      </c>
    </row>
    <row r="89" customFormat="false" ht="12.75" hidden="false" customHeight="false" outlineLevel="0" collapsed="false">
      <c r="A89" s="3"/>
      <c r="B89" s="0" t="n">
        <f aca="false">VLOOKUP(C89,TablaJama,3,FALSE())</f>
        <v>0</v>
      </c>
      <c r="C89" s="8" t="s">
        <v>111</v>
      </c>
      <c r="D89" s="0" t="n">
        <f aca="false">VLOOKUP(C89,TablaJama,5,FALSE())</f>
        <v>0</v>
      </c>
      <c r="E89" s="5" t="n">
        <f aca="false">D89*A89</f>
        <v>0</v>
      </c>
      <c r="F89" s="0" t="n">
        <f aca="false">$B$38</f>
        <v>0</v>
      </c>
      <c r="G89" s="0" t="n">
        <f aca="false">$B$74</f>
        <v>0</v>
      </c>
      <c r="IU89" s="70" t="n">
        <f aca="false">Tabla!A90</f>
        <v>0</v>
      </c>
    </row>
    <row r="90" customFormat="false" ht="12.75" hidden="false" customHeight="false" outlineLevel="0" collapsed="false">
      <c r="A90" s="3"/>
      <c r="B90" s="0" t="n">
        <f aca="false">VLOOKUP(C90,TablaJama,3,FALSE())</f>
        <v>0</v>
      </c>
      <c r="C90" s="8" t="s">
        <v>111</v>
      </c>
      <c r="D90" s="0" t="n">
        <f aca="false">VLOOKUP(C90,TablaJama,5,FALSE())</f>
        <v>0</v>
      </c>
      <c r="E90" s="5" t="n">
        <f aca="false">D90*A90</f>
        <v>0</v>
      </c>
      <c r="F90" s="0" t="n">
        <f aca="false">$B$38</f>
        <v>0</v>
      </c>
      <c r="G90" s="0" t="n">
        <f aca="false">$B$74</f>
        <v>0</v>
      </c>
      <c r="IU90" s="70" t="n">
        <f aca="false">Tabla!A91</f>
        <v>0</v>
      </c>
    </row>
    <row r="91" customFormat="false" ht="12.75" hidden="false" customHeight="false" outlineLevel="0" collapsed="false">
      <c r="A91" s="3"/>
      <c r="B91" s="0" t="n">
        <f aca="false">VLOOKUP(C91,TablaJama,3,FALSE())</f>
        <v>0</v>
      </c>
      <c r="C91" s="8" t="s">
        <v>111</v>
      </c>
      <c r="D91" s="0" t="n">
        <f aca="false">VLOOKUP(C91,TablaJama,5,FALSE())</f>
        <v>0</v>
      </c>
      <c r="E91" s="5" t="n">
        <f aca="false">D91*A91</f>
        <v>0</v>
      </c>
      <c r="F91" s="0" t="n">
        <f aca="false">$B$38</f>
        <v>0</v>
      </c>
      <c r="G91" s="0" t="n">
        <f aca="false">$B$74</f>
        <v>0</v>
      </c>
      <c r="IU91" s="70" t="n">
        <f aca="false">Tabla!A92</f>
        <v>0</v>
      </c>
    </row>
    <row r="92" customFormat="false" ht="12.75" hidden="false" customHeight="false" outlineLevel="0" collapsed="false">
      <c r="A92" s="23"/>
      <c r="B92" s="23"/>
      <c r="C92" s="23"/>
      <c r="D92" s="23"/>
      <c r="E92" s="74" t="n">
        <f aca="false">SUM(E76:E91)</f>
        <v>0</v>
      </c>
      <c r="F92" s="0" t="n">
        <f aca="false">$B$38</f>
        <v>0</v>
      </c>
      <c r="G92" s="0" t="n">
        <f aca="false">$B$74</f>
        <v>0</v>
      </c>
      <c r="IU92" s="70" t="n">
        <f aca="false">Tabla!A93</f>
        <v>0</v>
      </c>
    </row>
    <row r="93" customFormat="false" ht="12.75" hidden="false" customHeight="false" outlineLevel="0" collapsed="false">
      <c r="IU93" s="70" t="n">
        <f aca="false">Tabla!A94</f>
        <v>0</v>
      </c>
    </row>
    <row r="94" customFormat="false" ht="12.75" hidden="false" customHeight="false" outlineLevel="0" collapsed="false">
      <c r="A94" s="75" t="s">
        <v>129</v>
      </c>
      <c r="IU94" s="70" t="n">
        <f aca="false">Tabla!A95</f>
        <v>0</v>
      </c>
    </row>
    <row r="95" customFormat="false" ht="12.75" hidden="false" customHeight="false" outlineLevel="0" collapsed="false">
      <c r="A95" s="54" t="s">
        <v>138</v>
      </c>
      <c r="B95" s="3"/>
      <c r="IU95" s="70" t="n">
        <f aca="false">Tabla!A96</f>
        <v>0</v>
      </c>
    </row>
    <row r="96" customFormat="false" ht="12.75" hidden="false" customHeight="false" outlineLevel="0" collapsed="false">
      <c r="A96" s="72" t="s">
        <v>125</v>
      </c>
      <c r="B96" s="73" t="n">
        <f aca="false">E108</f>
        <v>0</v>
      </c>
      <c r="C96" s="73" t="n">
        <f aca="false">IF(B95&gt;0,B96/B95,0)</f>
        <v>0</v>
      </c>
      <c r="IU96" s="70" t="n">
        <f aca="false">Tabla!A97</f>
        <v>0</v>
      </c>
    </row>
    <row r="97" customFormat="false" ht="12.75" hidden="false" customHeight="false" outlineLevel="0" collapsed="false">
      <c r="A97" s="72" t="s">
        <v>126</v>
      </c>
      <c r="B97" s="73" t="n">
        <f aca="false">E125</f>
        <v>0</v>
      </c>
      <c r="C97" s="73" t="n">
        <f aca="false">IF(B95&gt;0,B97/B95,0)</f>
        <v>0</v>
      </c>
      <c r="IU97" s="70" t="n">
        <f aca="false">Tabla!A98</f>
        <v>0</v>
      </c>
    </row>
    <row r="98" customFormat="false" ht="12.75" hidden="false" customHeight="false" outlineLevel="0" collapsed="false">
      <c r="A98" s="0" t="s">
        <v>131</v>
      </c>
      <c r="B98" s="73" t="n">
        <f aca="false">SUM(B96:B97)</f>
        <v>0</v>
      </c>
      <c r="C98" s="73" t="n">
        <f aca="false">IF(B95&gt;0,B98/B95,0)</f>
        <v>0</v>
      </c>
      <c r="IU98" s="70" t="n">
        <f aca="false">Tabla!A99</f>
        <v>0</v>
      </c>
    </row>
    <row r="99" customFormat="false" ht="12.75" hidden="false" customHeight="false" outlineLevel="0" collapsed="false">
      <c r="A99" s="54"/>
      <c r="IU99" s="70" t="n">
        <f aca="false">Tabla!A100</f>
        <v>0</v>
      </c>
    </row>
    <row r="100" customFormat="false" ht="12.75" hidden="false" customHeight="false" outlineLevel="0" collapsed="false">
      <c r="A100" s="54"/>
      <c r="IU100" s="70" t="n">
        <f aca="false">Tabla!A101</f>
        <v>0</v>
      </c>
    </row>
    <row r="101" customFormat="false" ht="12.75" hidden="false" customHeight="false" outlineLevel="0" collapsed="false">
      <c r="A101" s="53" t="s">
        <v>139</v>
      </c>
      <c r="B101" s="3"/>
      <c r="IU101" s="70" t="n">
        <f aca="false">Tabla!A102</f>
        <v>0</v>
      </c>
    </row>
    <row r="102" customFormat="false" ht="12.75" hidden="false" customHeight="false" outlineLevel="0" collapsed="false">
      <c r="A102" s="54" t="s">
        <v>141</v>
      </c>
      <c r="B102" s="54" t="s">
        <v>144</v>
      </c>
      <c r="C102" s="54" t="s">
        <v>0</v>
      </c>
      <c r="D102" s="54" t="s">
        <v>142</v>
      </c>
      <c r="E102" s="54" t="s">
        <v>131</v>
      </c>
      <c r="IU102" s="70" t="n">
        <f aca="false">Tabla!A103</f>
        <v>0</v>
      </c>
    </row>
    <row r="103" customFormat="false" ht="12.75" hidden="false" customHeight="false" outlineLevel="0" collapsed="false">
      <c r="A103" s="3"/>
      <c r="B103" s="0" t="n">
        <f aca="false">VLOOKUP(C103,TablaJama,3,FALSE())</f>
        <v>0</v>
      </c>
      <c r="C103" s="8" t="s">
        <v>111</v>
      </c>
      <c r="D103" s="0" t="n">
        <f aca="false">VLOOKUP(C103,TablaJama,5,FALSE())</f>
        <v>0</v>
      </c>
      <c r="E103" s="5" t="n">
        <f aca="false">D103*A103</f>
        <v>0</v>
      </c>
      <c r="F103" s="0" t="n">
        <f aca="false">$B$95</f>
        <v>0</v>
      </c>
      <c r="G103" s="0" t="n">
        <f aca="false">$B$101</f>
        <v>0</v>
      </c>
      <c r="IU103" s="70" t="n">
        <f aca="false">Tabla!A104</f>
        <v>0</v>
      </c>
    </row>
    <row r="104" customFormat="false" ht="12.75" hidden="false" customHeight="false" outlineLevel="0" collapsed="false">
      <c r="A104" s="3"/>
      <c r="B104" s="0" t="n">
        <f aca="false">VLOOKUP(C104,TablaJama,3,FALSE())</f>
        <v>0</v>
      </c>
      <c r="C104" s="8" t="s">
        <v>111</v>
      </c>
      <c r="D104" s="0" t="n">
        <f aca="false">VLOOKUP(C104,TablaJama,5,FALSE())</f>
        <v>0</v>
      </c>
      <c r="E104" s="5" t="n">
        <f aca="false">D104*A104</f>
        <v>0</v>
      </c>
      <c r="F104" s="0" t="n">
        <f aca="false">$B$95</f>
        <v>0</v>
      </c>
      <c r="G104" s="0" t="n">
        <f aca="false">$B$101</f>
        <v>0</v>
      </c>
      <c r="IU104" s="70" t="n">
        <f aca="false">Tabla!A105</f>
        <v>0</v>
      </c>
    </row>
    <row r="105" customFormat="false" ht="12.75" hidden="false" customHeight="false" outlineLevel="0" collapsed="false">
      <c r="A105" s="3"/>
      <c r="B105" s="0" t="n">
        <f aca="false">VLOOKUP(C105,TablaJama,3,FALSE())</f>
        <v>0</v>
      </c>
      <c r="C105" s="8" t="s">
        <v>111</v>
      </c>
      <c r="D105" s="0" t="n">
        <f aca="false">VLOOKUP(C105,TablaJama,5,FALSE())</f>
        <v>0</v>
      </c>
      <c r="E105" s="5" t="n">
        <f aca="false">D105*A105</f>
        <v>0</v>
      </c>
      <c r="F105" s="0" t="n">
        <f aca="false">$B$95</f>
        <v>0</v>
      </c>
      <c r="G105" s="0" t="n">
        <f aca="false">$B$101</f>
        <v>0</v>
      </c>
      <c r="IU105" s="70" t="n">
        <f aca="false">Tabla!A106</f>
        <v>0</v>
      </c>
    </row>
    <row r="106" customFormat="false" ht="12.75" hidden="false" customHeight="false" outlineLevel="0" collapsed="false">
      <c r="A106" s="3"/>
      <c r="B106" s="0" t="n">
        <f aca="false">VLOOKUP(C106,TablaJama,3,FALSE())</f>
        <v>0</v>
      </c>
      <c r="C106" s="8" t="s">
        <v>111</v>
      </c>
      <c r="D106" s="0" t="n">
        <f aca="false">VLOOKUP(C106,TablaJama,5,FALSE())</f>
        <v>0</v>
      </c>
      <c r="E106" s="5" t="n">
        <f aca="false">D106*A106</f>
        <v>0</v>
      </c>
      <c r="F106" s="0" t="n">
        <f aca="false">$B$95</f>
        <v>0</v>
      </c>
      <c r="G106" s="0" t="n">
        <f aca="false">$B$101</f>
        <v>0</v>
      </c>
      <c r="IU106" s="70" t="n">
        <f aca="false">Tabla!A107</f>
        <v>0</v>
      </c>
    </row>
    <row r="107" customFormat="false" ht="12.75" hidden="false" customHeight="false" outlineLevel="0" collapsed="false">
      <c r="A107" s="3"/>
      <c r="B107" s="0" t="n">
        <f aca="false">VLOOKUP(C107,TablaJama,3,FALSE())</f>
        <v>0</v>
      </c>
      <c r="C107" s="8" t="s">
        <v>111</v>
      </c>
      <c r="D107" s="0" t="n">
        <f aca="false">VLOOKUP(C107,TablaJama,5,FALSE())</f>
        <v>0</v>
      </c>
      <c r="E107" s="5" t="n">
        <f aca="false">D107*A107</f>
        <v>0</v>
      </c>
      <c r="F107" s="0" t="n">
        <f aca="false">$B$95</f>
        <v>0</v>
      </c>
      <c r="G107" s="0" t="n">
        <f aca="false">$B$101</f>
        <v>0</v>
      </c>
      <c r="IU107" s="70" t="n">
        <f aca="false">Tabla!A108</f>
        <v>0</v>
      </c>
    </row>
    <row r="108" customFormat="false" ht="12.75" hidden="false" customHeight="false" outlineLevel="0" collapsed="false">
      <c r="A108" s="23"/>
      <c r="B108" s="23"/>
      <c r="C108" s="23"/>
      <c r="D108" s="23"/>
      <c r="E108" s="74" t="n">
        <f aca="false">SUM(E103:E107)</f>
        <v>0</v>
      </c>
      <c r="F108" s="0" t="n">
        <f aca="false">$B$95</f>
        <v>0</v>
      </c>
      <c r="G108" s="0" t="n">
        <f aca="false">$B$101</f>
        <v>0</v>
      </c>
      <c r="IU108" s="70" t="n">
        <f aca="false">Tabla!A109</f>
        <v>0</v>
      </c>
    </row>
    <row r="109" customFormat="false" ht="12.75" hidden="false" customHeight="false" outlineLevel="0" collapsed="false">
      <c r="A109" s="54" t="s">
        <v>126</v>
      </c>
      <c r="B109" s="3"/>
      <c r="IU109" s="70" t="n">
        <f aca="false">Tabla!A110</f>
        <v>0</v>
      </c>
    </row>
    <row r="110" customFormat="false" ht="12.75" hidden="false" customHeight="false" outlineLevel="0" collapsed="false">
      <c r="A110" s="54" t="s">
        <v>141</v>
      </c>
      <c r="B110" s="54" t="s">
        <v>144</v>
      </c>
      <c r="C110" s="54" t="s">
        <v>0</v>
      </c>
      <c r="D110" s="54" t="s">
        <v>142</v>
      </c>
      <c r="E110" s="54" t="s">
        <v>131</v>
      </c>
      <c r="IU110" s="70" t="n">
        <f aca="false">Tabla!A111</f>
        <v>0</v>
      </c>
    </row>
    <row r="111" customFormat="false" ht="12.75" hidden="false" customHeight="false" outlineLevel="0" collapsed="false">
      <c r="A111" s="3"/>
      <c r="B111" s="0" t="n">
        <f aca="false">VLOOKUP(C111,TablaJama,3,FALSE())</f>
        <v>0</v>
      </c>
      <c r="C111" s="8" t="s">
        <v>111</v>
      </c>
      <c r="D111" s="0" t="n">
        <f aca="false">VLOOKUP(C111,TablaJama,5,FALSE())</f>
        <v>0</v>
      </c>
      <c r="E111" s="5" t="n">
        <f aca="false">D111*A111</f>
        <v>0</v>
      </c>
      <c r="F111" s="0" t="n">
        <f aca="false">$B$95</f>
        <v>0</v>
      </c>
      <c r="G111" s="0" t="n">
        <f aca="false">$B$109</f>
        <v>0</v>
      </c>
      <c r="IU111" s="70" t="n">
        <f aca="false">Tabla!A112</f>
        <v>0</v>
      </c>
    </row>
    <row r="112" customFormat="false" ht="12.75" hidden="false" customHeight="false" outlineLevel="0" collapsed="false">
      <c r="A112" s="3"/>
      <c r="B112" s="0" t="n">
        <f aca="false">VLOOKUP(C112,TablaJama,3,FALSE())</f>
        <v>0</v>
      </c>
      <c r="C112" s="8" t="s">
        <v>111</v>
      </c>
      <c r="D112" s="0" t="n">
        <f aca="false">VLOOKUP(C112,TablaJama,5,FALSE())</f>
        <v>0</v>
      </c>
      <c r="E112" s="5" t="n">
        <f aca="false">D112*A112</f>
        <v>0</v>
      </c>
      <c r="F112" s="0" t="n">
        <f aca="false">$B$95</f>
        <v>0</v>
      </c>
      <c r="G112" s="0" t="n">
        <f aca="false">$B$109</f>
        <v>0</v>
      </c>
      <c r="IU112" s="70" t="n">
        <f aca="false">Tabla!A113</f>
        <v>0</v>
      </c>
    </row>
    <row r="113" customFormat="false" ht="12.75" hidden="false" customHeight="false" outlineLevel="0" collapsed="false">
      <c r="A113" s="3"/>
      <c r="B113" s="0" t="n">
        <f aca="false">VLOOKUP(C113,TablaJama,3,FALSE())</f>
        <v>0</v>
      </c>
      <c r="C113" s="8" t="s">
        <v>111</v>
      </c>
      <c r="D113" s="0" t="n">
        <f aca="false">VLOOKUP(C113,TablaJama,5,FALSE())</f>
        <v>0</v>
      </c>
      <c r="E113" s="5" t="n">
        <f aca="false">D113*A113</f>
        <v>0</v>
      </c>
      <c r="F113" s="0" t="n">
        <f aca="false">$B$95</f>
        <v>0</v>
      </c>
      <c r="G113" s="0" t="n">
        <f aca="false">$B$109</f>
        <v>0</v>
      </c>
      <c r="IU113" s="70" t="n">
        <f aca="false">Tabla!A114</f>
        <v>0</v>
      </c>
    </row>
    <row r="114" customFormat="false" ht="12.75" hidden="false" customHeight="false" outlineLevel="0" collapsed="false">
      <c r="A114" s="3"/>
      <c r="B114" s="0" t="n">
        <f aca="false">VLOOKUP(C114,TablaJama,3,FALSE())</f>
        <v>0</v>
      </c>
      <c r="C114" s="8" t="s">
        <v>111</v>
      </c>
      <c r="D114" s="0" t="n">
        <f aca="false">VLOOKUP(C114,TablaJama,5,FALSE())</f>
        <v>0</v>
      </c>
      <c r="E114" s="5" t="n">
        <f aca="false">D114*A114</f>
        <v>0</v>
      </c>
      <c r="F114" s="0" t="n">
        <f aca="false">$B$95</f>
        <v>0</v>
      </c>
      <c r="G114" s="0" t="n">
        <f aca="false">$B$109</f>
        <v>0</v>
      </c>
      <c r="IU114" s="70" t="n">
        <f aca="false">Tabla!A115</f>
        <v>0</v>
      </c>
    </row>
    <row r="115" customFormat="false" ht="12.75" hidden="false" customHeight="false" outlineLevel="0" collapsed="false">
      <c r="A115" s="3"/>
      <c r="B115" s="0" t="n">
        <f aca="false">VLOOKUP(C115,TablaJama,3,FALSE())</f>
        <v>0</v>
      </c>
      <c r="C115" s="8" t="s">
        <v>111</v>
      </c>
      <c r="D115" s="0" t="n">
        <f aca="false">VLOOKUP(C115,TablaJama,5,FALSE())</f>
        <v>0</v>
      </c>
      <c r="E115" s="5" t="n">
        <f aca="false">D115*A115</f>
        <v>0</v>
      </c>
      <c r="F115" s="0" t="n">
        <f aca="false">$B$95</f>
        <v>0</v>
      </c>
      <c r="G115" s="0" t="n">
        <f aca="false">$B$109</f>
        <v>0</v>
      </c>
      <c r="IU115" s="70" t="n">
        <f aca="false">Tabla!A116</f>
        <v>0</v>
      </c>
    </row>
    <row r="116" customFormat="false" ht="12.75" hidden="false" customHeight="false" outlineLevel="0" collapsed="false">
      <c r="A116" s="3"/>
      <c r="B116" s="0" t="n">
        <f aca="false">VLOOKUP(C116,TablaJama,3,FALSE())</f>
        <v>0</v>
      </c>
      <c r="C116" s="8" t="s">
        <v>111</v>
      </c>
      <c r="D116" s="0" t="n">
        <f aca="false">VLOOKUP(C116,TablaJama,5,FALSE())</f>
        <v>0</v>
      </c>
      <c r="E116" s="5" t="n">
        <f aca="false">D116*A116</f>
        <v>0</v>
      </c>
      <c r="F116" s="0" t="n">
        <f aca="false">$B$95</f>
        <v>0</v>
      </c>
      <c r="G116" s="0" t="n">
        <f aca="false">$B$109</f>
        <v>0</v>
      </c>
      <c r="IU116" s="70" t="n">
        <f aca="false">Tabla!A117</f>
        <v>0</v>
      </c>
    </row>
    <row r="117" customFormat="false" ht="12.75" hidden="false" customHeight="false" outlineLevel="0" collapsed="false">
      <c r="A117" s="3"/>
      <c r="B117" s="0" t="n">
        <f aca="false">VLOOKUP(C117,TablaJama,3,FALSE())</f>
        <v>0</v>
      </c>
      <c r="C117" s="8" t="s">
        <v>111</v>
      </c>
      <c r="D117" s="0" t="n">
        <f aca="false">VLOOKUP(C117,TablaJama,5,FALSE())</f>
        <v>0</v>
      </c>
      <c r="E117" s="5" t="n">
        <f aca="false">D117*A117</f>
        <v>0</v>
      </c>
      <c r="F117" s="0" t="n">
        <f aca="false">$B$95</f>
        <v>0</v>
      </c>
      <c r="G117" s="0" t="n">
        <f aca="false">$B$109</f>
        <v>0</v>
      </c>
      <c r="IU117" s="70" t="n">
        <f aca="false">Tabla!A118</f>
        <v>0</v>
      </c>
    </row>
    <row r="118" customFormat="false" ht="12.75" hidden="false" customHeight="false" outlineLevel="0" collapsed="false">
      <c r="A118" s="3"/>
      <c r="B118" s="0" t="n">
        <f aca="false">VLOOKUP(C118,TablaJama,3,FALSE())</f>
        <v>0</v>
      </c>
      <c r="C118" s="8" t="s">
        <v>111</v>
      </c>
      <c r="D118" s="0" t="n">
        <f aca="false">VLOOKUP(C118,TablaJama,5,FALSE())</f>
        <v>0</v>
      </c>
      <c r="E118" s="5" t="n">
        <f aca="false">D118*A118</f>
        <v>0</v>
      </c>
      <c r="F118" s="0" t="n">
        <f aca="false">$B$95</f>
        <v>0</v>
      </c>
      <c r="G118" s="0" t="n">
        <f aca="false">$B$109</f>
        <v>0</v>
      </c>
      <c r="IU118" s="70" t="n">
        <f aca="false">Tabla!A119</f>
        <v>0</v>
      </c>
    </row>
    <row r="119" customFormat="false" ht="12.75" hidden="false" customHeight="false" outlineLevel="0" collapsed="false">
      <c r="A119" s="3"/>
      <c r="B119" s="0" t="n">
        <f aca="false">VLOOKUP(C119,TablaJama,3,FALSE())</f>
        <v>0</v>
      </c>
      <c r="C119" s="8" t="s">
        <v>111</v>
      </c>
      <c r="D119" s="0" t="n">
        <f aca="false">VLOOKUP(C119,TablaJama,5,FALSE())</f>
        <v>0</v>
      </c>
      <c r="E119" s="5" t="n">
        <f aca="false">D119*A119</f>
        <v>0</v>
      </c>
      <c r="F119" s="0" t="n">
        <f aca="false">$B$95</f>
        <v>0</v>
      </c>
      <c r="G119" s="0" t="n">
        <f aca="false">$B$109</f>
        <v>0</v>
      </c>
      <c r="IU119" s="70" t="n">
        <f aca="false">Tabla!A120</f>
        <v>0</v>
      </c>
    </row>
    <row r="120" customFormat="false" ht="12.75" hidden="false" customHeight="false" outlineLevel="0" collapsed="false">
      <c r="A120" s="3"/>
      <c r="B120" s="0" t="n">
        <f aca="false">VLOOKUP(C120,TablaJama,3,FALSE())</f>
        <v>0</v>
      </c>
      <c r="C120" s="8" t="s">
        <v>111</v>
      </c>
      <c r="D120" s="0" t="n">
        <f aca="false">VLOOKUP(C120,TablaJama,5,FALSE())</f>
        <v>0</v>
      </c>
      <c r="E120" s="5" t="n">
        <f aca="false">D120*A120</f>
        <v>0</v>
      </c>
      <c r="F120" s="0" t="n">
        <f aca="false">$B$95</f>
        <v>0</v>
      </c>
      <c r="G120" s="0" t="n">
        <f aca="false">$B$109</f>
        <v>0</v>
      </c>
      <c r="IU120" s="70" t="n">
        <f aca="false">Tabla!A121</f>
        <v>0</v>
      </c>
    </row>
    <row r="121" customFormat="false" ht="12.75" hidden="false" customHeight="false" outlineLevel="0" collapsed="false">
      <c r="A121" s="3"/>
      <c r="B121" s="0" t="n">
        <f aca="false">VLOOKUP(C121,TablaJama,3,FALSE())</f>
        <v>0</v>
      </c>
      <c r="C121" s="8" t="s">
        <v>111</v>
      </c>
      <c r="D121" s="0" t="n">
        <f aca="false">VLOOKUP(C121,TablaJama,5,FALSE())</f>
        <v>0</v>
      </c>
      <c r="E121" s="5" t="n">
        <f aca="false">D121*A121</f>
        <v>0</v>
      </c>
      <c r="F121" s="0" t="n">
        <f aca="false">$B$95</f>
        <v>0</v>
      </c>
      <c r="G121" s="0" t="n">
        <f aca="false">$B$109</f>
        <v>0</v>
      </c>
      <c r="IU121" s="70" t="str">
        <f aca="false">Tabla!A122</f>
        <v>Aceite</v>
      </c>
    </row>
    <row r="122" customFormat="false" ht="12.75" hidden="false" customHeight="false" outlineLevel="0" collapsed="false">
      <c r="A122" s="3"/>
      <c r="B122" s="0" t="n">
        <f aca="false">VLOOKUP(C122,TablaJama,3,FALSE())</f>
        <v>0</v>
      </c>
      <c r="C122" s="8" t="s">
        <v>111</v>
      </c>
      <c r="D122" s="0" t="n">
        <f aca="false">VLOOKUP(C122,TablaJama,5,FALSE())</f>
        <v>0</v>
      </c>
      <c r="E122" s="5" t="n">
        <f aca="false">D122*A122</f>
        <v>0</v>
      </c>
      <c r="F122" s="0" t="n">
        <f aca="false">$B$95</f>
        <v>0</v>
      </c>
      <c r="G122" s="0" t="n">
        <f aca="false">$B$109</f>
        <v>0</v>
      </c>
      <c r="IU122" s="70" t="str">
        <f aca="false">Tabla!A123</f>
        <v>Café Expreso</v>
      </c>
    </row>
    <row r="123" customFormat="false" ht="12.75" hidden="false" customHeight="false" outlineLevel="0" collapsed="false">
      <c r="A123" s="3"/>
      <c r="B123" s="0" t="n">
        <f aca="false">VLOOKUP(C123,TablaJama,3,FALSE())</f>
        <v>0</v>
      </c>
      <c r="C123" s="8" t="s">
        <v>111</v>
      </c>
      <c r="D123" s="0" t="n">
        <f aca="false">VLOOKUP(C123,TablaJama,5,FALSE())</f>
        <v>0</v>
      </c>
      <c r="E123" s="5" t="n">
        <f aca="false">D123*A123</f>
        <v>0</v>
      </c>
      <c r="F123" s="0" t="n">
        <f aca="false">$B$95</f>
        <v>0</v>
      </c>
      <c r="G123" s="0" t="n">
        <f aca="false">$B$109</f>
        <v>0</v>
      </c>
      <c r="IU123" s="70" t="str">
        <f aca="false">Tabla!A124</f>
        <v>Deja</v>
      </c>
    </row>
    <row r="124" customFormat="false" ht="12.75" hidden="false" customHeight="false" outlineLevel="0" collapsed="false">
      <c r="A124" s="3"/>
      <c r="B124" s="0" t="n">
        <f aca="false">VLOOKUP(C124,TablaJama,3,FALSE())</f>
        <v>0</v>
      </c>
      <c r="C124" s="8" t="s">
        <v>111</v>
      </c>
      <c r="D124" s="0" t="n">
        <f aca="false">VLOOKUP(C124,TablaJama,5,FALSE())</f>
        <v>0</v>
      </c>
      <c r="E124" s="5" t="n">
        <f aca="false">D124*A124</f>
        <v>0</v>
      </c>
      <c r="F124" s="0" t="n">
        <f aca="false">$B$95</f>
        <v>0</v>
      </c>
      <c r="G124" s="0" t="n">
        <f aca="false">$B$109</f>
        <v>0</v>
      </c>
      <c r="IU124" s="70" t="str">
        <f aca="false">Tabla!A125</f>
        <v>Desinfectante</v>
      </c>
    </row>
    <row r="125" customFormat="false" ht="12.75" hidden="false" customHeight="false" outlineLevel="0" collapsed="false">
      <c r="A125" s="23"/>
      <c r="B125" s="23"/>
      <c r="C125" s="23"/>
      <c r="D125" s="23"/>
      <c r="E125" s="74" t="n">
        <f aca="false">SUM(E111:E124)</f>
        <v>0</v>
      </c>
      <c r="F125" s="0" t="n">
        <f aca="false">$B$95</f>
        <v>0</v>
      </c>
      <c r="G125" s="0" t="n">
        <f aca="false">$B$109</f>
        <v>0</v>
      </c>
      <c r="IU125" s="70" t="str">
        <f aca="false">Tabla!A126</f>
        <v>Gas</v>
      </c>
    </row>
    <row r="126" customFormat="false" ht="12.75" hidden="false" customHeight="false" outlineLevel="0" collapsed="false">
      <c r="IU126" s="70" t="str">
        <f aca="false">Tabla!A127</f>
        <v>Jabon Tocador</v>
      </c>
    </row>
    <row r="127" customFormat="false" ht="12.75" hidden="false" customHeight="false" outlineLevel="0" collapsed="false">
      <c r="IU127" s="70" t="str">
        <f aca="false">Tabla!A128</f>
        <v>Papel Higienico</v>
      </c>
    </row>
    <row r="128" customFormat="false" ht="12.75" hidden="false" customHeight="false" outlineLevel="0" collapsed="false">
      <c r="IU128" s="70" t="str">
        <f aca="false">Tabla!A129</f>
        <v>Servilletas</v>
      </c>
    </row>
    <row r="129" customFormat="false" ht="12.75" hidden="false" customHeight="false" outlineLevel="0" collapsed="false">
      <c r="IU129" s="70" t="n">
        <f aca="false">Tabla!A130</f>
        <v>0</v>
      </c>
    </row>
    <row r="130" customFormat="false" ht="12.75" hidden="false" customHeight="false" outlineLevel="0" collapsed="false">
      <c r="A130" s="75" t="s">
        <v>130</v>
      </c>
      <c r="IU130" s="70" t="n">
        <f aca="false">Tabla!A131</f>
        <v>0</v>
      </c>
    </row>
    <row r="131" customFormat="false" ht="12.75" hidden="false" customHeight="false" outlineLevel="0" collapsed="false">
      <c r="A131" s="54" t="s">
        <v>138</v>
      </c>
      <c r="B131" s="3"/>
      <c r="IU131" s="70" t="n">
        <f aca="false">Tabla!A132</f>
        <v>0</v>
      </c>
    </row>
    <row r="132" customFormat="false" ht="12.75" hidden="false" customHeight="false" outlineLevel="0" collapsed="false">
      <c r="A132" s="72" t="s">
        <v>125</v>
      </c>
      <c r="B132" s="73" t="n">
        <f aca="false">E144</f>
        <v>0</v>
      </c>
      <c r="C132" s="73" t="n">
        <f aca="false">IF(B131&gt;0,B132/B131,0)</f>
        <v>0</v>
      </c>
      <c r="IU132" s="70" t="n">
        <f aca="false">Tabla!A133</f>
        <v>0</v>
      </c>
    </row>
    <row r="133" customFormat="false" ht="12.75" hidden="false" customHeight="false" outlineLevel="0" collapsed="false">
      <c r="A133" s="72" t="s">
        <v>126</v>
      </c>
      <c r="B133" s="73" t="n">
        <f aca="false">E161</f>
        <v>0</v>
      </c>
      <c r="C133" s="73" t="n">
        <f aca="false">IF(B131&gt;0,B133/B131,0)</f>
        <v>0</v>
      </c>
      <c r="IU133" s="70" t="n">
        <f aca="false">Tabla!A134</f>
        <v>0</v>
      </c>
    </row>
    <row r="134" customFormat="false" ht="12.75" hidden="false" customHeight="false" outlineLevel="0" collapsed="false">
      <c r="A134" s="0" t="s">
        <v>131</v>
      </c>
      <c r="B134" s="73" t="n">
        <f aca="false">SUM(B132:B133)</f>
        <v>0</v>
      </c>
      <c r="C134" s="73" t="n">
        <f aca="false">IF(B131&gt;0,B134/B131,0)</f>
        <v>0</v>
      </c>
      <c r="IU134" s="70" t="n">
        <f aca="false">Tabla!A135</f>
        <v>0</v>
      </c>
    </row>
    <row r="135" customFormat="false" ht="12.75" hidden="false" customHeight="false" outlineLevel="0" collapsed="false">
      <c r="A135" s="54"/>
      <c r="IU135" s="70" t="n">
        <f aca="false">Tabla!A136</f>
        <v>0</v>
      </c>
    </row>
    <row r="136" customFormat="false" ht="12.75" hidden="false" customHeight="false" outlineLevel="0" collapsed="false">
      <c r="A136" s="54"/>
      <c r="IU136" s="70" t="n">
        <f aca="false">Tabla!A137</f>
        <v>0</v>
      </c>
    </row>
    <row r="137" customFormat="false" ht="12.75" hidden="false" customHeight="false" outlineLevel="0" collapsed="false">
      <c r="A137" s="53" t="s">
        <v>139</v>
      </c>
      <c r="B137" s="3"/>
      <c r="IU137" s="70" t="n">
        <f aca="false">Tabla!A138</f>
        <v>0</v>
      </c>
    </row>
    <row r="138" customFormat="false" ht="12.75" hidden="false" customHeight="false" outlineLevel="0" collapsed="false">
      <c r="A138" s="54" t="s">
        <v>141</v>
      </c>
      <c r="B138" s="54" t="s">
        <v>144</v>
      </c>
      <c r="C138" s="54" t="s">
        <v>0</v>
      </c>
      <c r="D138" s="54" t="s">
        <v>142</v>
      </c>
      <c r="E138" s="54" t="s">
        <v>131</v>
      </c>
      <c r="IU138" s="70" t="n">
        <f aca="false">Tabla!A139</f>
        <v>0</v>
      </c>
    </row>
    <row r="139" customFormat="false" ht="12.75" hidden="false" customHeight="false" outlineLevel="0" collapsed="false">
      <c r="A139" s="3"/>
      <c r="B139" s="0" t="n">
        <f aca="false">VLOOKUP(C139,TablaJama,3,FALSE())</f>
        <v>0</v>
      </c>
      <c r="C139" s="8" t="s">
        <v>111</v>
      </c>
      <c r="D139" s="0" t="n">
        <f aca="false">VLOOKUP(C139,TablaJama,5,FALSE())</f>
        <v>0</v>
      </c>
      <c r="E139" s="5" t="n">
        <f aca="false">D139*A139</f>
        <v>0</v>
      </c>
      <c r="F139" s="0" t="n">
        <f aca="false">$B$131</f>
        <v>0</v>
      </c>
      <c r="G139" s="0" t="n">
        <f aca="false">$B$137</f>
        <v>0</v>
      </c>
      <c r="IU139" s="70" t="n">
        <f aca="false">Tabla!A140</f>
        <v>0</v>
      </c>
    </row>
    <row r="140" customFormat="false" ht="12.75" hidden="false" customHeight="false" outlineLevel="0" collapsed="false">
      <c r="A140" s="3"/>
      <c r="B140" s="0" t="n">
        <f aca="false">VLOOKUP(C140,TablaJama,3,FALSE())</f>
        <v>0</v>
      </c>
      <c r="C140" s="8" t="s">
        <v>111</v>
      </c>
      <c r="D140" s="0" t="n">
        <f aca="false">VLOOKUP(C140,TablaJama,5,FALSE())</f>
        <v>0</v>
      </c>
      <c r="E140" s="5" t="n">
        <f aca="false">D140*A140</f>
        <v>0</v>
      </c>
      <c r="F140" s="0" t="n">
        <f aca="false">$B$131</f>
        <v>0</v>
      </c>
      <c r="G140" s="0" t="n">
        <f aca="false">$B$137</f>
        <v>0</v>
      </c>
      <c r="IU140" s="70" t="n">
        <f aca="false">Tabla!A141</f>
        <v>0</v>
      </c>
    </row>
    <row r="141" customFormat="false" ht="12.75" hidden="false" customHeight="false" outlineLevel="0" collapsed="false">
      <c r="A141" s="3"/>
      <c r="B141" s="0" t="n">
        <f aca="false">VLOOKUP(C141,TablaJama,3,FALSE())</f>
        <v>0</v>
      </c>
      <c r="C141" s="8" t="s">
        <v>111</v>
      </c>
      <c r="D141" s="0" t="n">
        <f aca="false">VLOOKUP(C141,TablaJama,5,FALSE())</f>
        <v>0</v>
      </c>
      <c r="E141" s="5" t="n">
        <f aca="false">D141*A141</f>
        <v>0</v>
      </c>
      <c r="F141" s="0" t="n">
        <f aca="false">$B$131</f>
        <v>0</v>
      </c>
      <c r="G141" s="0" t="n">
        <f aca="false">$B$137</f>
        <v>0</v>
      </c>
      <c r="IU141" s="70" t="n">
        <f aca="false">Tabla!A142</f>
        <v>0</v>
      </c>
    </row>
    <row r="142" customFormat="false" ht="12.75" hidden="false" customHeight="false" outlineLevel="0" collapsed="false">
      <c r="A142" s="3"/>
      <c r="B142" s="0" t="n">
        <f aca="false">VLOOKUP(C142,TablaJama,3,FALSE())</f>
        <v>0</v>
      </c>
      <c r="C142" s="8" t="s">
        <v>111</v>
      </c>
      <c r="D142" s="0" t="n">
        <f aca="false">VLOOKUP(C142,TablaJama,5,FALSE())</f>
        <v>0</v>
      </c>
      <c r="E142" s="5" t="n">
        <f aca="false">D142*A142</f>
        <v>0</v>
      </c>
      <c r="F142" s="0" t="n">
        <f aca="false">$B$131</f>
        <v>0</v>
      </c>
      <c r="G142" s="0" t="n">
        <f aca="false">$B$137</f>
        <v>0</v>
      </c>
      <c r="IU142" s="70" t="n">
        <f aca="false">Tabla!A143</f>
        <v>0</v>
      </c>
    </row>
    <row r="143" customFormat="false" ht="12.75" hidden="false" customHeight="false" outlineLevel="0" collapsed="false">
      <c r="A143" s="3"/>
      <c r="B143" s="0" t="n">
        <f aca="false">VLOOKUP(C143,TablaJama,3,FALSE())</f>
        <v>0</v>
      </c>
      <c r="C143" s="8" t="s">
        <v>111</v>
      </c>
      <c r="D143" s="0" t="n">
        <f aca="false">VLOOKUP(C143,TablaJama,5,FALSE())</f>
        <v>0</v>
      </c>
      <c r="E143" s="5" t="n">
        <f aca="false">D143*A143</f>
        <v>0</v>
      </c>
      <c r="F143" s="0" t="n">
        <f aca="false">$B$131</f>
        <v>0</v>
      </c>
      <c r="G143" s="0" t="n">
        <f aca="false">$B$137</f>
        <v>0</v>
      </c>
      <c r="IU143" s="70" t="n">
        <f aca="false">Tabla!A144</f>
        <v>0</v>
      </c>
    </row>
    <row r="144" customFormat="false" ht="12.75" hidden="false" customHeight="false" outlineLevel="0" collapsed="false">
      <c r="A144" s="23"/>
      <c r="B144" s="23"/>
      <c r="C144" s="23"/>
      <c r="D144" s="23"/>
      <c r="E144" s="74" t="n">
        <f aca="false">SUM(E139:E143)</f>
        <v>0</v>
      </c>
      <c r="F144" s="0" t="n">
        <f aca="false">$B$131</f>
        <v>0</v>
      </c>
      <c r="G144" s="0" t="n">
        <f aca="false">$B$137</f>
        <v>0</v>
      </c>
      <c r="IU144" s="70" t="n">
        <f aca="false">Tabla!A145</f>
        <v>0</v>
      </c>
    </row>
    <row r="145" customFormat="false" ht="12.75" hidden="false" customHeight="false" outlineLevel="0" collapsed="false">
      <c r="A145" s="54" t="s">
        <v>126</v>
      </c>
      <c r="B145" s="3"/>
      <c r="IU145" s="70" t="n">
        <f aca="false">Tabla!A146</f>
        <v>0</v>
      </c>
    </row>
    <row r="146" customFormat="false" ht="12.75" hidden="false" customHeight="false" outlineLevel="0" collapsed="false">
      <c r="A146" s="54" t="s">
        <v>141</v>
      </c>
      <c r="B146" s="54" t="s">
        <v>144</v>
      </c>
      <c r="C146" s="54" t="s">
        <v>0</v>
      </c>
      <c r="D146" s="54" t="s">
        <v>142</v>
      </c>
      <c r="E146" s="54" t="s">
        <v>131</v>
      </c>
      <c r="IU146" s="70" t="n">
        <f aca="false">Tabla!A147</f>
        <v>0</v>
      </c>
    </row>
    <row r="147" customFormat="false" ht="12.75" hidden="false" customHeight="false" outlineLevel="0" collapsed="false">
      <c r="A147" s="3"/>
      <c r="B147" s="0" t="n">
        <f aca="false">VLOOKUP(C147,TablaJama,3,FALSE())</f>
        <v>0</v>
      </c>
      <c r="C147" s="8" t="s">
        <v>111</v>
      </c>
      <c r="D147" s="0" t="n">
        <f aca="false">VLOOKUP(C147,TablaJama,5,FALSE())</f>
        <v>0</v>
      </c>
      <c r="E147" s="5" t="n">
        <f aca="false">D147*A147</f>
        <v>0</v>
      </c>
      <c r="F147" s="0" t="n">
        <f aca="false">$B$131</f>
        <v>0</v>
      </c>
      <c r="G147" s="0" t="n">
        <f aca="false">$B$145</f>
        <v>0</v>
      </c>
      <c r="IU147" s="70" t="n">
        <f aca="false">Tabla!A148</f>
        <v>0</v>
      </c>
    </row>
    <row r="148" customFormat="false" ht="12.75" hidden="false" customHeight="false" outlineLevel="0" collapsed="false">
      <c r="A148" s="3"/>
      <c r="B148" s="0" t="n">
        <f aca="false">VLOOKUP(C148,TablaJama,3,FALSE())</f>
        <v>0</v>
      </c>
      <c r="C148" s="8" t="s">
        <v>111</v>
      </c>
      <c r="D148" s="0" t="n">
        <f aca="false">VLOOKUP(C148,TablaJama,5,FALSE())</f>
        <v>0</v>
      </c>
      <c r="E148" s="5" t="n">
        <f aca="false">D148*A148</f>
        <v>0</v>
      </c>
      <c r="F148" s="0" t="n">
        <f aca="false">$B$131</f>
        <v>0</v>
      </c>
      <c r="G148" s="0" t="n">
        <f aca="false">$B$145</f>
        <v>0</v>
      </c>
      <c r="IU148" s="70" t="n">
        <f aca="false">Tabla!A149</f>
        <v>0</v>
      </c>
    </row>
    <row r="149" customFormat="false" ht="12.75" hidden="false" customHeight="false" outlineLevel="0" collapsed="false">
      <c r="A149" s="3"/>
      <c r="B149" s="0" t="n">
        <f aca="false">VLOOKUP(C149,TablaJama,3,FALSE())</f>
        <v>0</v>
      </c>
      <c r="C149" s="8" t="s">
        <v>111</v>
      </c>
      <c r="D149" s="0" t="n">
        <f aca="false">VLOOKUP(C149,TablaJama,5,FALSE())</f>
        <v>0</v>
      </c>
      <c r="E149" s="5" t="n">
        <f aca="false">D149*A149</f>
        <v>0</v>
      </c>
      <c r="F149" s="0" t="n">
        <f aca="false">$B$131</f>
        <v>0</v>
      </c>
      <c r="G149" s="0" t="n">
        <f aca="false">$B$145</f>
        <v>0</v>
      </c>
      <c r="IU149" s="70" t="str">
        <f aca="false">Tabla!A150</f>
        <v> </v>
      </c>
    </row>
    <row r="150" customFormat="false" ht="12.75" hidden="false" customHeight="false" outlineLevel="0" collapsed="false">
      <c r="A150" s="3"/>
      <c r="B150" s="0" t="n">
        <f aca="false">VLOOKUP(C150,TablaJama,3,FALSE())</f>
        <v>0</v>
      </c>
      <c r="C150" s="8" t="s">
        <v>111</v>
      </c>
      <c r="D150" s="0" t="n">
        <f aca="false">VLOOKUP(C150,TablaJama,5,FALSE())</f>
        <v>0</v>
      </c>
      <c r="E150" s="5" t="n">
        <f aca="false">D150*A150</f>
        <v>0</v>
      </c>
      <c r="F150" s="0" t="n">
        <f aca="false">$B$131</f>
        <v>0</v>
      </c>
      <c r="G150" s="0" t="n">
        <f aca="false">$B$145</f>
        <v>0</v>
      </c>
    </row>
    <row r="151" customFormat="false" ht="12.75" hidden="false" customHeight="false" outlineLevel="0" collapsed="false">
      <c r="A151" s="3"/>
      <c r="B151" s="0" t="n">
        <f aca="false">VLOOKUP(C151,TablaJama,3,FALSE())</f>
        <v>0</v>
      </c>
      <c r="C151" s="8" t="s">
        <v>111</v>
      </c>
      <c r="D151" s="0" t="n">
        <f aca="false">VLOOKUP(C151,TablaJama,5,FALSE())</f>
        <v>0</v>
      </c>
      <c r="E151" s="5" t="n">
        <f aca="false">D151*A151</f>
        <v>0</v>
      </c>
      <c r="F151" s="0" t="n">
        <f aca="false">$B$131</f>
        <v>0</v>
      </c>
      <c r="G151" s="0" t="n">
        <f aca="false">$B$145</f>
        <v>0</v>
      </c>
    </row>
    <row r="152" customFormat="false" ht="12.75" hidden="false" customHeight="false" outlineLevel="0" collapsed="false">
      <c r="A152" s="3"/>
      <c r="B152" s="0" t="n">
        <f aca="false">VLOOKUP(C152,TablaJama,3,FALSE())</f>
        <v>0</v>
      </c>
      <c r="C152" s="8" t="s">
        <v>111</v>
      </c>
      <c r="D152" s="0" t="n">
        <f aca="false">VLOOKUP(C152,TablaJama,5,FALSE())</f>
        <v>0</v>
      </c>
      <c r="E152" s="5" t="n">
        <f aca="false">D152*A152</f>
        <v>0</v>
      </c>
      <c r="F152" s="0" t="n">
        <f aca="false">$B$131</f>
        <v>0</v>
      </c>
      <c r="G152" s="0" t="n">
        <f aca="false">$B$145</f>
        <v>0</v>
      </c>
    </row>
    <row r="153" customFormat="false" ht="12.75" hidden="false" customHeight="false" outlineLevel="0" collapsed="false">
      <c r="A153" s="3"/>
      <c r="B153" s="0" t="n">
        <f aca="false">VLOOKUP(C153,TablaJama,3,FALSE())</f>
        <v>0</v>
      </c>
      <c r="C153" s="8" t="s">
        <v>111</v>
      </c>
      <c r="D153" s="0" t="n">
        <f aca="false">VLOOKUP(C153,TablaJama,5,FALSE())</f>
        <v>0</v>
      </c>
      <c r="E153" s="5" t="n">
        <f aca="false">D153*A153</f>
        <v>0</v>
      </c>
      <c r="F153" s="0" t="n">
        <f aca="false">$B$131</f>
        <v>0</v>
      </c>
      <c r="G153" s="0" t="n">
        <f aca="false">$B$145</f>
        <v>0</v>
      </c>
    </row>
    <row r="154" customFormat="false" ht="12.75" hidden="false" customHeight="false" outlineLevel="0" collapsed="false">
      <c r="A154" s="3"/>
      <c r="B154" s="0" t="n">
        <f aca="false">VLOOKUP(C154,TablaJama,3,FALSE())</f>
        <v>0</v>
      </c>
      <c r="C154" s="8" t="s">
        <v>111</v>
      </c>
      <c r="D154" s="0" t="n">
        <f aca="false">VLOOKUP(C154,TablaJama,5,FALSE())</f>
        <v>0</v>
      </c>
      <c r="E154" s="5" t="n">
        <f aca="false">D154*A154</f>
        <v>0</v>
      </c>
      <c r="F154" s="0" t="n">
        <f aca="false">$B$131</f>
        <v>0</v>
      </c>
      <c r="G154" s="0" t="n">
        <f aca="false">$B$145</f>
        <v>0</v>
      </c>
    </row>
    <row r="155" customFormat="false" ht="12.75" hidden="false" customHeight="false" outlineLevel="0" collapsed="false">
      <c r="A155" s="3"/>
      <c r="B155" s="0" t="n">
        <f aca="false">VLOOKUP(C155,TablaJama,3,FALSE())</f>
        <v>0</v>
      </c>
      <c r="C155" s="8" t="s">
        <v>111</v>
      </c>
      <c r="D155" s="0" t="n">
        <f aca="false">VLOOKUP(C155,TablaJama,5,FALSE())</f>
        <v>0</v>
      </c>
      <c r="E155" s="5" t="n">
        <f aca="false">D155*A155</f>
        <v>0</v>
      </c>
      <c r="F155" s="0" t="n">
        <f aca="false">$B$131</f>
        <v>0</v>
      </c>
      <c r="G155" s="0" t="n">
        <f aca="false">$B$145</f>
        <v>0</v>
      </c>
    </row>
    <row r="156" customFormat="false" ht="12.75" hidden="false" customHeight="false" outlineLevel="0" collapsed="false">
      <c r="A156" s="3"/>
      <c r="B156" s="0" t="n">
        <f aca="false">VLOOKUP(C156,TablaJama,3,FALSE())</f>
        <v>0</v>
      </c>
      <c r="C156" s="8" t="s">
        <v>111</v>
      </c>
      <c r="D156" s="0" t="n">
        <f aca="false">VLOOKUP(C156,TablaJama,5,FALSE())</f>
        <v>0</v>
      </c>
      <c r="E156" s="5" t="n">
        <f aca="false">D156*A156</f>
        <v>0</v>
      </c>
      <c r="F156" s="0" t="n">
        <f aca="false">$B$131</f>
        <v>0</v>
      </c>
      <c r="G156" s="0" t="n">
        <f aca="false">$B$145</f>
        <v>0</v>
      </c>
    </row>
    <row r="157" customFormat="false" ht="12.75" hidden="false" customHeight="false" outlineLevel="0" collapsed="false">
      <c r="A157" s="3"/>
      <c r="B157" s="0" t="n">
        <f aca="false">VLOOKUP(C157,TablaJama,3,FALSE())</f>
        <v>0</v>
      </c>
      <c r="C157" s="8" t="s">
        <v>111</v>
      </c>
      <c r="D157" s="0" t="n">
        <f aca="false">VLOOKUP(C157,TablaJama,5,FALSE())</f>
        <v>0</v>
      </c>
      <c r="E157" s="5" t="n">
        <f aca="false">D157*A157</f>
        <v>0</v>
      </c>
      <c r="F157" s="0" t="n">
        <f aca="false">$B$131</f>
        <v>0</v>
      </c>
      <c r="G157" s="0" t="n">
        <f aca="false">$B$145</f>
        <v>0</v>
      </c>
    </row>
    <row r="158" customFormat="false" ht="12.75" hidden="false" customHeight="false" outlineLevel="0" collapsed="false">
      <c r="A158" s="3"/>
      <c r="B158" s="0" t="n">
        <f aca="false">VLOOKUP(C158,TablaJama,3,FALSE())</f>
        <v>0</v>
      </c>
      <c r="C158" s="8" t="s">
        <v>111</v>
      </c>
      <c r="D158" s="0" t="n">
        <f aca="false">VLOOKUP(C158,TablaJama,5,FALSE())</f>
        <v>0</v>
      </c>
      <c r="E158" s="5" t="n">
        <f aca="false">D158*A158</f>
        <v>0</v>
      </c>
      <c r="F158" s="0" t="n">
        <f aca="false">$B$131</f>
        <v>0</v>
      </c>
      <c r="G158" s="0" t="n">
        <f aca="false">$B$145</f>
        <v>0</v>
      </c>
    </row>
    <row r="159" customFormat="false" ht="12.75" hidden="false" customHeight="false" outlineLevel="0" collapsed="false">
      <c r="A159" s="3"/>
      <c r="B159" s="0" t="n">
        <f aca="false">VLOOKUP(C159,TablaJama,3,FALSE())</f>
        <v>0</v>
      </c>
      <c r="C159" s="8" t="s">
        <v>111</v>
      </c>
      <c r="D159" s="0" t="n">
        <f aca="false">VLOOKUP(C159,TablaJama,5,FALSE())</f>
        <v>0</v>
      </c>
      <c r="E159" s="5" t="n">
        <f aca="false">D159*A159</f>
        <v>0</v>
      </c>
      <c r="F159" s="0" t="n">
        <f aca="false">$B$131</f>
        <v>0</v>
      </c>
      <c r="G159" s="0" t="n">
        <f aca="false">$B$145</f>
        <v>0</v>
      </c>
    </row>
    <row r="160" customFormat="false" ht="12.75" hidden="false" customHeight="false" outlineLevel="0" collapsed="false">
      <c r="A160" s="3"/>
      <c r="B160" s="0" t="n">
        <f aca="false">VLOOKUP(C160,TablaJama,3,FALSE())</f>
        <v>0</v>
      </c>
      <c r="C160" s="8" t="s">
        <v>111</v>
      </c>
      <c r="D160" s="0" t="n">
        <f aca="false">VLOOKUP(C160,TablaJama,5,FALSE())</f>
        <v>0</v>
      </c>
      <c r="E160" s="5" t="n">
        <f aca="false">D160*A160</f>
        <v>0</v>
      </c>
      <c r="F160" s="0" t="n">
        <f aca="false">$B$131</f>
        <v>0</v>
      </c>
      <c r="G160" s="0" t="n">
        <f aca="false">$B$145</f>
        <v>0</v>
      </c>
    </row>
    <row r="161" customFormat="false" ht="12.75" hidden="false" customHeight="false" outlineLevel="0" collapsed="false">
      <c r="A161" s="23"/>
      <c r="B161" s="23"/>
      <c r="C161" s="23"/>
      <c r="D161" s="23"/>
      <c r="E161" s="74" t="n">
        <f aca="false">SUM(E147:E160)</f>
        <v>0</v>
      </c>
      <c r="F161" s="0" t="n">
        <f aca="false">$B$131</f>
        <v>0</v>
      </c>
      <c r="G161" s="0" t="n">
        <f aca="false">$B$145</f>
        <v>0</v>
      </c>
    </row>
  </sheetData>
  <dataValidations count="1">
    <dataValidation allowBlank="true" errorStyle="stop" operator="between" showDropDown="false" showErrorMessage="true" showInputMessage="false" sqref="C12:C16 C20:C33 C47:C51 C55:C70 C76:C91 C103:C107 C111:C124 C139:C143 C147:C160" type="list">
      <formula1>$IU$1:$IU$1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42.14"/>
    <col collapsed="false" customWidth="true" hidden="false" outlineLevel="0" max="4" min="4" style="0" width="8.41"/>
  </cols>
  <sheetData>
    <row r="1" customFormat="false" ht="12.75" hidden="false" customHeight="false" outlineLevel="0" collapsed="false">
      <c r="A1" s="54" t="s">
        <v>137</v>
      </c>
      <c r="B1" s="76" t="n">
        <f aca="false">Sab!B1+1</f>
        <v>36352</v>
      </c>
      <c r="D1" s="69"/>
      <c r="IU1" s="70" t="str">
        <f aca="false">Tabla!A2</f>
        <v>Accion Crema</v>
      </c>
    </row>
    <row r="2" customFormat="false" ht="12.75" hidden="false" customHeight="false" outlineLevel="0" collapsed="false">
      <c r="IU2" s="70" t="str">
        <f aca="false">Tabla!A3</f>
        <v>Achiote</v>
      </c>
    </row>
    <row r="3" customFormat="false" ht="12.75" hidden="false" customHeight="false" outlineLevel="0" collapsed="false">
      <c r="A3" s="1" t="s">
        <v>124</v>
      </c>
      <c r="IU3" s="70" t="str">
        <f aca="false">Tabla!A4</f>
        <v>Agua Purificada</v>
      </c>
    </row>
    <row r="4" customFormat="false" ht="12.75" hidden="false" customHeight="false" outlineLevel="0" collapsed="false">
      <c r="A4" s="54" t="s">
        <v>138</v>
      </c>
      <c r="B4" s="3"/>
      <c r="IU4" s="70" t="str">
        <f aca="false">Tabla!A5</f>
        <v>Aguacates</v>
      </c>
    </row>
    <row r="5" customFormat="false" ht="12.75" hidden="false" customHeight="false" outlineLevel="0" collapsed="false">
      <c r="A5" s="72" t="s">
        <v>125</v>
      </c>
      <c r="B5" s="73" t="n">
        <f aca="false">E17</f>
        <v>0</v>
      </c>
      <c r="C5" s="73" t="n">
        <f aca="false">IF(B4&gt;0,B5/B4,0)</f>
        <v>0</v>
      </c>
      <c r="IU5" s="70" t="str">
        <f aca="false">Tabla!A6</f>
        <v>Ajo Pelado</v>
      </c>
    </row>
    <row r="6" customFormat="false" ht="12.75" hidden="false" customHeight="false" outlineLevel="0" collapsed="false">
      <c r="A6" s="72" t="s">
        <v>126</v>
      </c>
      <c r="B6" s="73" t="n">
        <f aca="false">E34</f>
        <v>0</v>
      </c>
      <c r="C6" s="73" t="n">
        <f aca="false">IF(B4&gt;0,B6/B4,0)</f>
        <v>0</v>
      </c>
      <c r="IU6" s="70" t="str">
        <f aca="false">Tabla!A7</f>
        <v>Apanadura</v>
      </c>
    </row>
    <row r="7" customFormat="false" ht="12.75" hidden="false" customHeight="false" outlineLevel="0" collapsed="false">
      <c r="A7" s="0" t="s">
        <v>131</v>
      </c>
      <c r="B7" s="73" t="n">
        <f aca="false">SUM(B5:B6)</f>
        <v>0</v>
      </c>
      <c r="C7" s="73" t="n">
        <f aca="false">IF(B4&gt;0,B7/B4,0)</f>
        <v>0</v>
      </c>
      <c r="IU7" s="70" t="str">
        <f aca="false">Tabla!A8</f>
        <v>Arroz</v>
      </c>
    </row>
    <row r="8" customFormat="false" ht="12.75" hidden="false" customHeight="false" outlineLevel="0" collapsed="false">
      <c r="A8" s="54"/>
      <c r="IU8" s="70" t="str">
        <f aca="false">Tabla!A9</f>
        <v>Arveja</v>
      </c>
    </row>
    <row r="9" customFormat="false" ht="12.75" hidden="false" customHeight="false" outlineLevel="0" collapsed="false">
      <c r="A9" s="54"/>
      <c r="IU9" s="70" t="str">
        <f aca="false">Tabla!A10</f>
        <v>Atun</v>
      </c>
    </row>
    <row r="10" customFormat="false" ht="12.75" hidden="false" customHeight="false" outlineLevel="0" collapsed="false">
      <c r="A10" s="53" t="s">
        <v>139</v>
      </c>
      <c r="B10" s="3"/>
      <c r="IU10" s="70" t="str">
        <f aca="false">Tabla!A11</f>
        <v>Azucar</v>
      </c>
    </row>
    <row r="11" customFormat="false" ht="12.75" hidden="false" customHeight="false" outlineLevel="0" collapsed="false">
      <c r="A11" s="54" t="s">
        <v>141</v>
      </c>
      <c r="B11" s="54" t="s">
        <v>144</v>
      </c>
      <c r="C11" s="54" t="s">
        <v>0</v>
      </c>
      <c r="D11" s="54" t="s">
        <v>142</v>
      </c>
      <c r="E11" s="54" t="s">
        <v>131</v>
      </c>
      <c r="IU11" s="70" t="str">
        <f aca="false">Tabla!A12</f>
        <v>Badeas</v>
      </c>
    </row>
    <row r="12" customFormat="false" ht="12.75" hidden="false" customHeight="false" outlineLevel="0" collapsed="false">
      <c r="A12" s="3"/>
      <c r="B12" s="0" t="n">
        <f aca="false">VLOOKUP(C12,TablaJama,3,FALSE())</f>
        <v>0</v>
      </c>
      <c r="C12" s="8" t="s">
        <v>111</v>
      </c>
      <c r="D12" s="0" t="n">
        <f aca="false">VLOOKUP(C12,TablaJama,5,FALSE())</f>
        <v>0</v>
      </c>
      <c r="E12" s="5" t="n">
        <f aca="false">D12*A12</f>
        <v>0</v>
      </c>
      <c r="F12" s="0" t="n">
        <f aca="false">$B$4</f>
        <v>0</v>
      </c>
      <c r="G12" s="0" t="n">
        <f aca="false">$B$10</f>
        <v>0</v>
      </c>
      <c r="IU12" s="70" t="str">
        <f aca="false">Tabla!A13</f>
        <v>Banano</v>
      </c>
    </row>
    <row r="13" customFormat="false" ht="12.75" hidden="false" customHeight="false" outlineLevel="0" collapsed="false">
      <c r="A13" s="3"/>
      <c r="B13" s="0" t="n">
        <f aca="false">VLOOKUP(C13,TablaJama,3,FALSE())</f>
        <v>0</v>
      </c>
      <c r="C13" s="8" t="s">
        <v>111</v>
      </c>
      <c r="D13" s="0" t="n">
        <f aca="false">VLOOKUP(C13,TablaJama,5,FALSE())</f>
        <v>0</v>
      </c>
      <c r="E13" s="5" t="n">
        <f aca="false">D13*A13</f>
        <v>0</v>
      </c>
      <c r="F13" s="0" t="n">
        <f aca="false">$B$4</f>
        <v>0</v>
      </c>
      <c r="G13" s="0" t="n">
        <f aca="false">$B$10</f>
        <v>0</v>
      </c>
      <c r="IU13" s="70" t="str">
        <f aca="false">Tabla!A14</f>
        <v>Baygon</v>
      </c>
    </row>
    <row r="14" customFormat="false" ht="12.75" hidden="false" customHeight="false" outlineLevel="0" collapsed="false">
      <c r="A14" s="3"/>
      <c r="B14" s="0" t="n">
        <f aca="false">VLOOKUP(C14,TablaJama,3,FALSE())</f>
        <v>0</v>
      </c>
      <c r="C14" s="8" t="s">
        <v>111</v>
      </c>
      <c r="D14" s="0" t="n">
        <f aca="false">VLOOKUP(C14,TablaJama,5,FALSE())</f>
        <v>0</v>
      </c>
      <c r="E14" s="5" t="n">
        <f aca="false">D14*A14</f>
        <v>0</v>
      </c>
      <c r="F14" s="0" t="n">
        <f aca="false">$B$4</f>
        <v>0</v>
      </c>
      <c r="G14" s="0" t="n">
        <f aca="false">$B$10</f>
        <v>0</v>
      </c>
      <c r="IU14" s="70" t="str">
        <f aca="false">Tabla!A15</f>
        <v>Carne de Chancho</v>
      </c>
    </row>
    <row r="15" customFormat="false" ht="12.75" hidden="false" customHeight="false" outlineLevel="0" collapsed="false">
      <c r="A15" s="3"/>
      <c r="B15" s="0" t="n">
        <f aca="false">VLOOKUP(C15,TablaJama,3,FALSE())</f>
        <v>0</v>
      </c>
      <c r="C15" s="8" t="s">
        <v>111</v>
      </c>
      <c r="D15" s="0" t="n">
        <f aca="false">VLOOKUP(C15,TablaJama,5,FALSE())</f>
        <v>0</v>
      </c>
      <c r="E15" s="5" t="n">
        <f aca="false">D15*A15</f>
        <v>0</v>
      </c>
      <c r="F15" s="0" t="n">
        <f aca="false">$B$4</f>
        <v>0</v>
      </c>
      <c r="G15" s="0" t="n">
        <f aca="false">$B$10</f>
        <v>0</v>
      </c>
      <c r="IU15" s="70" t="str">
        <f aca="false">Tabla!A16</f>
        <v>Carne de Res</v>
      </c>
    </row>
    <row r="16" customFormat="false" ht="12.75" hidden="false" customHeight="false" outlineLevel="0" collapsed="false">
      <c r="A16" s="3"/>
      <c r="B16" s="0" t="n">
        <f aca="false">VLOOKUP(C16,TablaJama,3,FALSE())</f>
        <v>0</v>
      </c>
      <c r="C16" s="8" t="s">
        <v>111</v>
      </c>
      <c r="D16" s="0" t="n">
        <f aca="false">VLOOKUP(C16,TablaJama,5,FALSE())</f>
        <v>0</v>
      </c>
      <c r="E16" s="5" t="n">
        <f aca="false">D16*A16</f>
        <v>0</v>
      </c>
      <c r="F16" s="0" t="n">
        <f aca="false">$B$4</f>
        <v>0</v>
      </c>
      <c r="G16" s="0" t="n">
        <f aca="false">$B$10</f>
        <v>0</v>
      </c>
      <c r="IU16" s="70" t="str">
        <f aca="false">Tabla!A17</f>
        <v>Carne Molida</v>
      </c>
    </row>
    <row r="17" customFormat="false" ht="12.75" hidden="false" customHeight="false" outlineLevel="0" collapsed="false">
      <c r="A17" s="23"/>
      <c r="B17" s="23"/>
      <c r="C17" s="23"/>
      <c r="D17" s="23"/>
      <c r="E17" s="74" t="n">
        <f aca="false">SUM(E12:E16)</f>
        <v>0</v>
      </c>
      <c r="F17" s="0" t="n">
        <f aca="false">$B$4</f>
        <v>0</v>
      </c>
      <c r="G17" s="0" t="n">
        <f aca="false">$B$10</f>
        <v>0</v>
      </c>
      <c r="IU17" s="70" t="str">
        <f aca="false">Tabla!A18</f>
        <v>Cebolla Blanca</v>
      </c>
    </row>
    <row r="18" customFormat="false" ht="12.75" hidden="false" customHeight="false" outlineLevel="0" collapsed="false">
      <c r="A18" s="54" t="s">
        <v>126</v>
      </c>
      <c r="B18" s="3"/>
      <c r="IU18" s="70" t="str">
        <f aca="false">Tabla!A19</f>
        <v>Cebolla Colorada</v>
      </c>
    </row>
    <row r="19" customFormat="false" ht="12.75" hidden="false" customHeight="false" outlineLevel="0" collapsed="false">
      <c r="A19" s="54" t="s">
        <v>141</v>
      </c>
      <c r="B19" s="54" t="s">
        <v>144</v>
      </c>
      <c r="C19" s="54" t="s">
        <v>0</v>
      </c>
      <c r="D19" s="54" t="s">
        <v>142</v>
      </c>
      <c r="E19" s="54" t="s">
        <v>131</v>
      </c>
      <c r="IU19" s="70" t="str">
        <f aca="false">Tabla!A20</f>
        <v>Cocoa</v>
      </c>
    </row>
    <row r="20" customFormat="false" ht="12.75" hidden="false" customHeight="false" outlineLevel="0" collapsed="false">
      <c r="A20" s="3"/>
      <c r="B20" s="0" t="n">
        <f aca="false">VLOOKUP(C20,TablaJama,3,FALSE())</f>
        <v>0</v>
      </c>
      <c r="C20" s="8" t="s">
        <v>111</v>
      </c>
      <c r="D20" s="0" t="n">
        <f aca="false">VLOOKUP(C20,TablaJama,5,FALSE())</f>
        <v>0</v>
      </c>
      <c r="E20" s="5" t="n">
        <f aca="false">D20*A20</f>
        <v>0</v>
      </c>
      <c r="F20" s="0" t="n">
        <f aca="false">$B$4</f>
        <v>0</v>
      </c>
      <c r="G20" s="0" t="n">
        <f aca="false">$B$18</f>
        <v>0</v>
      </c>
      <c r="IU20" s="70" t="str">
        <f aca="false">Tabla!A21</f>
        <v>Col</v>
      </c>
    </row>
    <row r="21" customFormat="false" ht="12.75" hidden="false" customHeight="false" outlineLevel="0" collapsed="false">
      <c r="A21" s="3"/>
      <c r="B21" s="0" t="n">
        <f aca="false">VLOOKUP(C21,TablaJama,3,FALSE())</f>
        <v>0</v>
      </c>
      <c r="C21" s="8" t="s">
        <v>111</v>
      </c>
      <c r="D21" s="0" t="n">
        <f aca="false">VLOOKUP(C21,TablaJama,5,FALSE())</f>
        <v>0</v>
      </c>
      <c r="E21" s="5" t="n">
        <f aca="false">D21*A21</f>
        <v>0</v>
      </c>
      <c r="F21" s="0" t="n">
        <f aca="false">$B$4</f>
        <v>0</v>
      </c>
      <c r="G21" s="0" t="n">
        <f aca="false">$B$18</f>
        <v>0</v>
      </c>
      <c r="IU21" s="70" t="str">
        <f aca="false">Tabla!A22</f>
        <v>Cola 2 lts</v>
      </c>
    </row>
    <row r="22" customFormat="false" ht="12.75" hidden="false" customHeight="false" outlineLevel="0" collapsed="false">
      <c r="A22" s="3"/>
      <c r="B22" s="0" t="n">
        <f aca="false">VLOOKUP(C22,TablaJama,3,FALSE())</f>
        <v>0</v>
      </c>
      <c r="C22" s="8" t="s">
        <v>111</v>
      </c>
      <c r="D22" s="0" t="n">
        <f aca="false">VLOOKUP(C22,TablaJama,5,FALSE())</f>
        <v>0</v>
      </c>
      <c r="E22" s="5" t="n">
        <f aca="false">D22*A22</f>
        <v>0</v>
      </c>
      <c r="F22" s="0" t="n">
        <f aca="false">$B$4</f>
        <v>0</v>
      </c>
      <c r="G22" s="0" t="n">
        <f aca="false">$B$18</f>
        <v>0</v>
      </c>
      <c r="IU22" s="70" t="str">
        <f aca="false">Tabla!A23</f>
        <v>Coliflor</v>
      </c>
    </row>
    <row r="23" customFormat="false" ht="12.75" hidden="false" customHeight="false" outlineLevel="0" collapsed="false">
      <c r="A23" s="3"/>
      <c r="B23" s="0" t="n">
        <f aca="false">VLOOKUP(C23,TablaJama,3,FALSE())</f>
        <v>0</v>
      </c>
      <c r="C23" s="8" t="s">
        <v>111</v>
      </c>
      <c r="D23" s="0" t="n">
        <f aca="false">VLOOKUP(C23,TablaJama,5,FALSE())</f>
        <v>0</v>
      </c>
      <c r="E23" s="5" t="n">
        <f aca="false">D23*A23</f>
        <v>0</v>
      </c>
      <c r="F23" s="0" t="n">
        <f aca="false">$B$4</f>
        <v>0</v>
      </c>
      <c r="G23" s="0" t="n">
        <f aca="false">$B$18</f>
        <v>0</v>
      </c>
      <c r="IU23" s="70" t="str">
        <f aca="false">Tabla!A24</f>
        <v>Comino Molido</v>
      </c>
    </row>
    <row r="24" customFormat="false" ht="12.75" hidden="false" customHeight="false" outlineLevel="0" collapsed="false">
      <c r="A24" s="3"/>
      <c r="B24" s="0" t="n">
        <f aca="false">VLOOKUP(C24,TablaJama,3,FALSE())</f>
        <v>0</v>
      </c>
      <c r="C24" s="8" t="s">
        <v>111</v>
      </c>
      <c r="D24" s="0" t="n">
        <f aca="false">VLOOKUP(C24,TablaJama,5,FALSE())</f>
        <v>0</v>
      </c>
      <c r="E24" s="5" t="n">
        <f aca="false">D24*A24</f>
        <v>0</v>
      </c>
      <c r="F24" s="0" t="n">
        <f aca="false">$B$4</f>
        <v>0</v>
      </c>
      <c r="G24" s="0" t="n">
        <f aca="false">$B$18</f>
        <v>0</v>
      </c>
      <c r="IU24" s="70" t="str">
        <f aca="false">Tabla!A25</f>
        <v>Cubo Maggi</v>
      </c>
    </row>
    <row r="25" customFormat="false" ht="12.75" hidden="false" customHeight="false" outlineLevel="0" collapsed="false">
      <c r="A25" s="3"/>
      <c r="B25" s="0" t="n">
        <f aca="false">VLOOKUP(C25,TablaJama,3,FALSE())</f>
        <v>0</v>
      </c>
      <c r="C25" s="8" t="s">
        <v>111</v>
      </c>
      <c r="D25" s="0" t="n">
        <f aca="false">VLOOKUP(C25,TablaJama,5,FALSE())</f>
        <v>0</v>
      </c>
      <c r="E25" s="5" t="n">
        <f aca="false">D25*A25</f>
        <v>0</v>
      </c>
      <c r="F25" s="0" t="n">
        <f aca="false">$B$4</f>
        <v>0</v>
      </c>
      <c r="G25" s="0" t="n">
        <f aca="false">$B$18</f>
        <v>0</v>
      </c>
      <c r="IU25" s="70" t="str">
        <f aca="false">Tabla!A26</f>
        <v>Choclo Serrano</v>
      </c>
    </row>
    <row r="26" customFormat="false" ht="12.75" hidden="false" customHeight="false" outlineLevel="0" collapsed="false">
      <c r="A26" s="3"/>
      <c r="B26" s="0" t="n">
        <f aca="false">VLOOKUP(C26,TablaJama,3,FALSE())</f>
        <v>0</v>
      </c>
      <c r="C26" s="8" t="s">
        <v>111</v>
      </c>
      <c r="D26" s="0" t="n">
        <f aca="false">VLOOKUP(C26,TablaJama,5,FALSE())</f>
        <v>0</v>
      </c>
      <c r="E26" s="5" t="n">
        <f aca="false">D26*A26</f>
        <v>0</v>
      </c>
      <c r="F26" s="0" t="n">
        <f aca="false">$B$4</f>
        <v>0</v>
      </c>
      <c r="G26" s="0" t="n">
        <f aca="false">$B$18</f>
        <v>0</v>
      </c>
      <c r="IU26" s="70" t="str">
        <f aca="false">Tabla!A27</f>
        <v>Fideo Surtido</v>
      </c>
    </row>
    <row r="27" customFormat="false" ht="12.75" hidden="false" customHeight="false" outlineLevel="0" collapsed="false">
      <c r="A27" s="3"/>
      <c r="B27" s="0" t="n">
        <f aca="false">VLOOKUP(C27,TablaJama,3,FALSE())</f>
        <v>0</v>
      </c>
      <c r="C27" s="8" t="s">
        <v>111</v>
      </c>
      <c r="D27" s="0" t="n">
        <f aca="false">VLOOKUP(C27,TablaJama,5,FALSE())</f>
        <v>0</v>
      </c>
      <c r="E27" s="5" t="n">
        <f aca="false">D27*A27</f>
        <v>0</v>
      </c>
      <c r="F27" s="0" t="n">
        <f aca="false">$B$4</f>
        <v>0</v>
      </c>
      <c r="G27" s="0" t="n">
        <f aca="false">$B$18</f>
        <v>0</v>
      </c>
      <c r="IU27" s="70" t="str">
        <f aca="false">Tabla!A28</f>
        <v>Fideo Tallarin</v>
      </c>
    </row>
    <row r="28" customFormat="false" ht="12.75" hidden="false" customHeight="false" outlineLevel="0" collapsed="false">
      <c r="A28" s="3"/>
      <c r="B28" s="0" t="n">
        <f aca="false">VLOOKUP(C28,TablaJama,3,FALSE())</f>
        <v>0</v>
      </c>
      <c r="C28" s="8" t="s">
        <v>111</v>
      </c>
      <c r="D28" s="0" t="n">
        <f aca="false">VLOOKUP(C28,TablaJama,5,FALSE())</f>
        <v>0</v>
      </c>
      <c r="E28" s="5" t="n">
        <f aca="false">D28*A28</f>
        <v>0</v>
      </c>
      <c r="F28" s="0" t="n">
        <f aca="false">$B$4</f>
        <v>0</v>
      </c>
      <c r="G28" s="0" t="n">
        <f aca="false">$B$18</f>
        <v>0</v>
      </c>
      <c r="IU28" s="70" t="str">
        <f aca="false">Tabla!A29</f>
        <v>Fosforos</v>
      </c>
    </row>
    <row r="29" customFormat="false" ht="12.75" hidden="false" customHeight="false" outlineLevel="0" collapsed="false">
      <c r="A29" s="3"/>
      <c r="B29" s="0" t="n">
        <f aca="false">VLOOKUP(C29,TablaJama,3,FALSE())</f>
        <v>0</v>
      </c>
      <c r="C29" s="8" t="s">
        <v>111</v>
      </c>
      <c r="D29" s="0" t="n">
        <f aca="false">VLOOKUP(C29,TablaJama,5,FALSE())</f>
        <v>0</v>
      </c>
      <c r="E29" s="5" t="n">
        <f aca="false">D29*A29</f>
        <v>0</v>
      </c>
      <c r="F29" s="0" t="n">
        <f aca="false">$B$4</f>
        <v>0</v>
      </c>
      <c r="G29" s="0" t="n">
        <f aca="false">$B$18</f>
        <v>0</v>
      </c>
      <c r="IU29" s="70" t="str">
        <f aca="false">Tabla!A30</f>
        <v>Frejol Canario</v>
      </c>
    </row>
    <row r="30" customFormat="false" ht="12.75" hidden="false" customHeight="false" outlineLevel="0" collapsed="false">
      <c r="A30" s="3"/>
      <c r="B30" s="0" t="n">
        <f aca="false">VLOOKUP(C30,TablaJama,3,FALSE())</f>
        <v>0</v>
      </c>
      <c r="C30" s="8" t="s">
        <v>111</v>
      </c>
      <c r="D30" s="0" t="n">
        <f aca="false">VLOOKUP(C30,TablaJama,5,FALSE())</f>
        <v>0</v>
      </c>
      <c r="E30" s="5" t="n">
        <f aca="false">D30*A30</f>
        <v>0</v>
      </c>
      <c r="F30" s="0" t="n">
        <f aca="false">$B$4</f>
        <v>0</v>
      </c>
      <c r="G30" s="0" t="n">
        <f aca="false">$B$18</f>
        <v>0</v>
      </c>
      <c r="IU30" s="70" t="str">
        <f aca="false">Tabla!A31</f>
        <v>Frejol Tierno</v>
      </c>
    </row>
    <row r="31" customFormat="false" ht="12.75" hidden="false" customHeight="false" outlineLevel="0" collapsed="false">
      <c r="A31" s="3"/>
      <c r="B31" s="0" t="n">
        <f aca="false">VLOOKUP(C31,TablaJama,3,FALSE())</f>
        <v>0</v>
      </c>
      <c r="C31" s="8" t="s">
        <v>111</v>
      </c>
      <c r="D31" s="0" t="n">
        <f aca="false">VLOOKUP(C31,TablaJama,5,FALSE())</f>
        <v>0</v>
      </c>
      <c r="E31" s="5" t="n">
        <f aca="false">D31*A31</f>
        <v>0</v>
      </c>
      <c r="F31" s="0" t="n">
        <f aca="false">$B$4</f>
        <v>0</v>
      </c>
      <c r="G31" s="0" t="n">
        <f aca="false">$B$18</f>
        <v>0</v>
      </c>
      <c r="IU31" s="70" t="str">
        <f aca="false">Tabla!A32</f>
        <v>Fundas Basura</v>
      </c>
    </row>
    <row r="32" customFormat="false" ht="12.75" hidden="false" customHeight="false" outlineLevel="0" collapsed="false">
      <c r="A32" s="3"/>
      <c r="B32" s="0" t="n">
        <f aca="false">VLOOKUP(C32,TablaJama,3,FALSE())</f>
        <v>0</v>
      </c>
      <c r="C32" s="8" t="s">
        <v>111</v>
      </c>
      <c r="D32" s="0" t="n">
        <f aca="false">VLOOKUP(C32,TablaJama,5,FALSE())</f>
        <v>0</v>
      </c>
      <c r="E32" s="5" t="n">
        <f aca="false">D32*A32</f>
        <v>0</v>
      </c>
      <c r="F32" s="0" t="n">
        <f aca="false">$B$4</f>
        <v>0</v>
      </c>
      <c r="G32" s="0" t="n">
        <f aca="false">$B$18</f>
        <v>0</v>
      </c>
      <c r="IU32" s="70" t="str">
        <f aca="false">Tabla!A33</f>
        <v>Garbanzo</v>
      </c>
    </row>
    <row r="33" customFormat="false" ht="12.75" hidden="false" customHeight="false" outlineLevel="0" collapsed="false">
      <c r="A33" s="3"/>
      <c r="B33" s="0" t="n">
        <f aca="false">VLOOKUP(C33,TablaJama,3,FALSE())</f>
        <v>0</v>
      </c>
      <c r="C33" s="8" t="s">
        <v>111</v>
      </c>
      <c r="D33" s="0" t="n">
        <f aca="false">VLOOKUP(C33,TablaJama,5,FALSE())</f>
        <v>0</v>
      </c>
      <c r="E33" s="5" t="n">
        <f aca="false">D33*A33</f>
        <v>0</v>
      </c>
      <c r="F33" s="0" t="n">
        <f aca="false">$B$4</f>
        <v>0</v>
      </c>
      <c r="G33" s="0" t="n">
        <f aca="false">$B$18</f>
        <v>0</v>
      </c>
      <c r="IU33" s="70" t="str">
        <f aca="false">Tabla!A34</f>
        <v>Haba Tierna</v>
      </c>
    </row>
    <row r="34" customFormat="false" ht="12.75" hidden="false" customHeight="false" outlineLevel="0" collapsed="false">
      <c r="A34" s="23"/>
      <c r="B34" s="23"/>
      <c r="C34" s="23"/>
      <c r="D34" s="23"/>
      <c r="E34" s="74" t="n">
        <f aca="false">SUM(E20:E33)</f>
        <v>0</v>
      </c>
      <c r="F34" s="0" t="n">
        <f aca="false">$B$4</f>
        <v>0</v>
      </c>
      <c r="G34" s="0" t="n">
        <f aca="false">$B$18</f>
        <v>0</v>
      </c>
      <c r="IU34" s="70" t="str">
        <f aca="false">Tabla!A35</f>
        <v>Harina de Trigo</v>
      </c>
    </row>
    <row r="35" customFormat="false" ht="12.75" hidden="false" customHeight="false" outlineLevel="0" collapsed="false">
      <c r="IU35" s="70" t="str">
        <f aca="false">Tabla!A36</f>
        <v>Hielo</v>
      </c>
    </row>
    <row r="36" customFormat="false" ht="12.75" hidden="false" customHeight="false" outlineLevel="0" collapsed="false">
      <c r="IU36" s="70" t="str">
        <f aca="false">Tabla!A37</f>
        <v>HierbaLuisa</v>
      </c>
    </row>
    <row r="37" customFormat="false" ht="12.75" hidden="false" customHeight="false" outlineLevel="0" collapsed="false">
      <c r="A37" s="1" t="s">
        <v>127</v>
      </c>
      <c r="IU37" s="70" t="str">
        <f aca="false">Tabla!A38</f>
        <v>Higado de Res</v>
      </c>
    </row>
    <row r="38" customFormat="false" ht="12.75" hidden="false" customHeight="false" outlineLevel="0" collapsed="false">
      <c r="A38" s="54" t="s">
        <v>138</v>
      </c>
      <c r="B38" s="3"/>
      <c r="IU38" s="70" t="str">
        <f aca="false">Tabla!A39</f>
        <v>Hueso Blanco</v>
      </c>
    </row>
    <row r="39" customFormat="false" ht="12.75" hidden="false" customHeight="false" outlineLevel="0" collapsed="false">
      <c r="A39" s="72" t="s">
        <v>125</v>
      </c>
      <c r="B39" s="73" t="n">
        <f aca="false">E52</f>
        <v>0</v>
      </c>
      <c r="C39" s="73" t="n">
        <f aca="false">IF(B38&gt;0,B39/B38,0)</f>
        <v>0</v>
      </c>
      <c r="IU39" s="70" t="str">
        <f aca="false">Tabla!A40</f>
        <v>Hueso Carnudo</v>
      </c>
    </row>
    <row r="40" customFormat="false" ht="12.75" hidden="false" customHeight="false" outlineLevel="0" collapsed="false">
      <c r="A40" s="72" t="s">
        <v>128</v>
      </c>
      <c r="B40" s="73" t="n">
        <f aca="false">E71</f>
        <v>0</v>
      </c>
      <c r="C40" s="73" t="n">
        <f aca="false">IF(B38&gt;0,B40/B38,0)</f>
        <v>0</v>
      </c>
      <c r="IU40" s="70" t="str">
        <f aca="false">Tabla!A41</f>
        <v>Huevos Grandes</v>
      </c>
    </row>
    <row r="41" customFormat="false" ht="12.75" hidden="false" customHeight="false" outlineLevel="0" collapsed="false">
      <c r="A41" s="72" t="s">
        <v>126</v>
      </c>
      <c r="B41" s="73" t="n">
        <f aca="false">E92</f>
        <v>0</v>
      </c>
      <c r="C41" s="73" t="n">
        <f aca="false">IF(B38&gt;0,B41/B38,0)</f>
        <v>0</v>
      </c>
      <c r="IU41" s="70" t="str">
        <f aca="false">Tabla!A42</f>
        <v>Jabon Estrella</v>
      </c>
    </row>
    <row r="42" customFormat="false" ht="12.75" hidden="false" customHeight="false" outlineLevel="0" collapsed="false">
      <c r="A42" s="0" t="s">
        <v>131</v>
      </c>
      <c r="B42" s="73" t="n">
        <f aca="false">SUM(B39:B41)</f>
        <v>0</v>
      </c>
      <c r="C42" s="73" t="n">
        <f aca="false">IF(B38&gt;0,B42/B38,0)</f>
        <v>0</v>
      </c>
      <c r="IU42" s="70" t="str">
        <f aca="false">Tabla!A43</f>
        <v>Leche la Vaquita</v>
      </c>
    </row>
    <row r="43" customFormat="false" ht="12.75" hidden="false" customHeight="false" outlineLevel="0" collapsed="false">
      <c r="A43" s="54"/>
      <c r="IU43" s="70" t="str">
        <f aca="false">Tabla!A44</f>
        <v>Lechuga</v>
      </c>
    </row>
    <row r="44" customFormat="false" ht="12.75" hidden="false" customHeight="false" outlineLevel="0" collapsed="false">
      <c r="A44" s="54"/>
      <c r="IU44" s="70" t="str">
        <f aca="false">Tabla!A45</f>
        <v>Lengua</v>
      </c>
    </row>
    <row r="45" customFormat="false" ht="12.75" hidden="false" customHeight="false" outlineLevel="0" collapsed="false">
      <c r="A45" s="53" t="s">
        <v>139</v>
      </c>
      <c r="B45" s="8"/>
      <c r="IU45" s="70" t="str">
        <f aca="false">Tabla!A46</f>
        <v>Lentejon</v>
      </c>
    </row>
    <row r="46" customFormat="false" ht="12.75" hidden="false" customHeight="false" outlineLevel="0" collapsed="false">
      <c r="A46" s="54" t="s">
        <v>141</v>
      </c>
      <c r="B46" s="54" t="s">
        <v>144</v>
      </c>
      <c r="C46" s="54" t="s">
        <v>0</v>
      </c>
      <c r="D46" s="54" t="s">
        <v>142</v>
      </c>
      <c r="E46" s="54" t="s">
        <v>131</v>
      </c>
      <c r="IU46" s="70" t="str">
        <f aca="false">Tabla!A47</f>
        <v>Limones</v>
      </c>
    </row>
    <row r="47" customFormat="false" ht="12.75" hidden="false" customHeight="false" outlineLevel="0" collapsed="false">
      <c r="A47" s="3"/>
      <c r="B47" s="0" t="n">
        <f aca="false">VLOOKUP(C47,TablaJama,3,FALSE())</f>
        <v>0</v>
      </c>
      <c r="C47" s="8" t="s">
        <v>111</v>
      </c>
      <c r="D47" s="0" t="n">
        <f aca="false">VLOOKUP(C47,TablaJama,5,FALSE())</f>
        <v>0</v>
      </c>
      <c r="E47" s="5" t="n">
        <f aca="false">D47*A47</f>
        <v>0</v>
      </c>
      <c r="F47" s="0" t="n">
        <f aca="false">$B$38</f>
        <v>0</v>
      </c>
      <c r="G47" s="0" t="n">
        <f aca="false">$B$45</f>
        <v>0</v>
      </c>
      <c r="IU47" s="70" t="str">
        <f aca="false">Tabla!A48</f>
        <v>Lomo de Asado</v>
      </c>
    </row>
    <row r="48" customFormat="false" ht="12.75" hidden="false" customHeight="false" outlineLevel="0" collapsed="false">
      <c r="A48" s="3"/>
      <c r="B48" s="0" t="n">
        <f aca="false">VLOOKUP(C48,TablaJama,3,FALSE())</f>
        <v>0</v>
      </c>
      <c r="C48" s="8" t="s">
        <v>111</v>
      </c>
      <c r="D48" s="0" t="n">
        <f aca="false">VLOOKUP(C48,TablaJama,5,FALSE())</f>
        <v>0</v>
      </c>
      <c r="E48" s="5" t="n">
        <f aca="false">D48*A48</f>
        <v>0</v>
      </c>
      <c r="F48" s="0" t="n">
        <f aca="false">$B$38</f>
        <v>0</v>
      </c>
      <c r="G48" s="0" t="n">
        <f aca="false">$B$45</f>
        <v>0</v>
      </c>
      <c r="IU48" s="70" t="str">
        <f aca="false">Tabla!A49</f>
        <v>Lustre</v>
      </c>
    </row>
    <row r="49" customFormat="false" ht="12.75" hidden="false" customHeight="false" outlineLevel="0" collapsed="false">
      <c r="A49" s="3"/>
      <c r="B49" s="0" t="n">
        <f aca="false">VLOOKUP(C49,TablaJama,3,FALSE())</f>
        <v>0</v>
      </c>
      <c r="C49" s="8" t="s">
        <v>111</v>
      </c>
      <c r="D49" s="0" t="n">
        <f aca="false">VLOOKUP(C49,TablaJama,5,FALSE())</f>
        <v>0</v>
      </c>
      <c r="E49" s="5" t="n">
        <f aca="false">D49*A49</f>
        <v>0</v>
      </c>
      <c r="F49" s="0" t="n">
        <f aca="false">$B$38</f>
        <v>0</v>
      </c>
      <c r="G49" s="0" t="n">
        <f aca="false">$B$45</f>
        <v>0</v>
      </c>
      <c r="IU49" s="70" t="str">
        <f aca="false">Tabla!A50</f>
        <v>Maduro</v>
      </c>
    </row>
    <row r="50" customFormat="false" ht="12.75" hidden="false" customHeight="false" outlineLevel="0" collapsed="false">
      <c r="A50" s="3"/>
      <c r="B50" s="0" t="n">
        <f aca="false">VLOOKUP(C50,TablaJama,3,FALSE())</f>
        <v>0</v>
      </c>
      <c r="C50" s="8" t="s">
        <v>111</v>
      </c>
      <c r="D50" s="0" t="n">
        <f aca="false">VLOOKUP(C50,TablaJama,5,FALSE())</f>
        <v>0</v>
      </c>
      <c r="E50" s="5" t="n">
        <f aca="false">D50*A50</f>
        <v>0</v>
      </c>
      <c r="F50" s="0" t="n">
        <f aca="false">$B$38</f>
        <v>0</v>
      </c>
      <c r="G50" s="0" t="n">
        <f aca="false">$B$45</f>
        <v>0</v>
      </c>
      <c r="IU50" s="70" t="str">
        <f aca="false">Tabla!A51</f>
        <v>Maiz Sabrosa</v>
      </c>
    </row>
    <row r="51" customFormat="false" ht="12.75" hidden="false" customHeight="false" outlineLevel="0" collapsed="false">
      <c r="A51" s="3"/>
      <c r="B51" s="0" t="n">
        <f aca="false">VLOOKUP(C51,TablaJama,3,FALSE())</f>
        <v>0</v>
      </c>
      <c r="C51" s="8" t="s">
        <v>111</v>
      </c>
      <c r="D51" s="0" t="n">
        <f aca="false">VLOOKUP(C51,TablaJama,5,FALSE())</f>
        <v>0</v>
      </c>
      <c r="E51" s="5" t="n">
        <f aca="false">D51*A51</f>
        <v>0</v>
      </c>
      <c r="F51" s="0" t="n">
        <f aca="false">$B$38</f>
        <v>0</v>
      </c>
      <c r="G51" s="0" t="n">
        <f aca="false">$B$45</f>
        <v>0</v>
      </c>
      <c r="IU51" s="70" t="str">
        <f aca="false">Tabla!A52</f>
        <v>Mani Molido</v>
      </c>
    </row>
    <row r="52" customFormat="false" ht="12.75" hidden="false" customHeight="false" outlineLevel="0" collapsed="false">
      <c r="A52" s="23"/>
      <c r="B52" s="23"/>
      <c r="C52" s="23"/>
      <c r="D52" s="23"/>
      <c r="E52" s="74" t="n">
        <f aca="false">SUM(E47:E51)</f>
        <v>0</v>
      </c>
      <c r="F52" s="0" t="n">
        <f aca="false">$B$38</f>
        <v>0</v>
      </c>
      <c r="G52" s="0" t="n">
        <f aca="false">$B$45</f>
        <v>0</v>
      </c>
      <c r="IU52" s="70" t="str">
        <f aca="false">Tabla!A53</f>
        <v>Maracuya</v>
      </c>
    </row>
    <row r="53" customFormat="false" ht="12.75" hidden="false" customHeight="false" outlineLevel="0" collapsed="false">
      <c r="A53" s="54" t="s">
        <v>128</v>
      </c>
      <c r="B53" s="3"/>
      <c r="IU53" s="70" t="str">
        <f aca="false">Tabla!A54</f>
        <v>Margarina</v>
      </c>
    </row>
    <row r="54" customFormat="false" ht="12.75" hidden="false" customHeight="false" outlineLevel="0" collapsed="false">
      <c r="A54" s="54" t="s">
        <v>141</v>
      </c>
      <c r="B54" s="54" t="s">
        <v>144</v>
      </c>
      <c r="C54" s="54" t="s">
        <v>0</v>
      </c>
      <c r="D54" s="54" t="s">
        <v>142</v>
      </c>
      <c r="E54" s="54" t="s">
        <v>131</v>
      </c>
      <c r="IU54" s="70" t="str">
        <f aca="false">Tabla!A55</f>
        <v>Mayonesa Grande</v>
      </c>
    </row>
    <row r="55" customFormat="false" ht="12.75" hidden="false" customHeight="false" outlineLevel="0" collapsed="false">
      <c r="A55" s="3"/>
      <c r="B55" s="0" t="n">
        <f aca="false">VLOOKUP(C55,TablaJama,3,FALSE())</f>
        <v>0</v>
      </c>
      <c r="C55" s="8" t="s">
        <v>111</v>
      </c>
      <c r="D55" s="0" t="n">
        <f aca="false">VLOOKUP(C55,TablaJama,5,FALSE())</f>
        <v>0</v>
      </c>
      <c r="E55" s="5" t="n">
        <f aca="false">D55*A55</f>
        <v>0</v>
      </c>
      <c r="F55" s="0" t="n">
        <f aca="false">$B$38</f>
        <v>0</v>
      </c>
      <c r="G55" s="0" t="n">
        <f aca="false">$B$53</f>
        <v>0</v>
      </c>
      <c r="IU55" s="70" t="str">
        <f aca="false">Tabla!A56</f>
        <v>Mondongo</v>
      </c>
    </row>
    <row r="56" customFormat="false" ht="12.75" hidden="false" customHeight="false" outlineLevel="0" collapsed="false">
      <c r="A56" s="3"/>
      <c r="B56" s="0" t="n">
        <f aca="false">VLOOKUP(C56,TablaJama,3,FALSE())</f>
        <v>0</v>
      </c>
      <c r="C56" s="8" t="s">
        <v>111</v>
      </c>
      <c r="D56" s="0" t="n">
        <f aca="false">VLOOKUP(C56,TablaJama,5,FALSE())</f>
        <v>0</v>
      </c>
      <c r="E56" s="5" t="n">
        <f aca="false">D56*A56</f>
        <v>0</v>
      </c>
      <c r="F56" s="0" t="n">
        <f aca="false">$B$38</f>
        <v>0</v>
      </c>
      <c r="G56" s="0" t="n">
        <f aca="false">$B$53</f>
        <v>0</v>
      </c>
      <c r="IU56" s="70" t="str">
        <f aca="false">Tabla!A57</f>
        <v>Mora</v>
      </c>
    </row>
    <row r="57" customFormat="false" ht="12.75" hidden="false" customHeight="false" outlineLevel="0" collapsed="false">
      <c r="A57" s="3"/>
      <c r="B57" s="0" t="n">
        <f aca="false">VLOOKUP(C57,TablaJama,3,FALSE())</f>
        <v>0</v>
      </c>
      <c r="C57" s="8" t="s">
        <v>111</v>
      </c>
      <c r="D57" s="0" t="n">
        <f aca="false">VLOOKUP(C57,TablaJama,5,FALSE())</f>
        <v>0</v>
      </c>
      <c r="E57" s="5" t="n">
        <f aca="false">D57*A57</f>
        <v>0</v>
      </c>
      <c r="F57" s="0" t="n">
        <f aca="false">$B$38</f>
        <v>0</v>
      </c>
      <c r="G57" s="0" t="n">
        <f aca="false">$B$53</f>
        <v>0</v>
      </c>
      <c r="IU57" s="70" t="str">
        <f aca="false">Tabla!A58</f>
        <v>Mortadela Especial</v>
      </c>
    </row>
    <row r="58" customFormat="false" ht="12.75" hidden="false" customHeight="false" outlineLevel="0" collapsed="false">
      <c r="A58" s="3"/>
      <c r="B58" s="0" t="n">
        <f aca="false">VLOOKUP(C58,TablaJama,3,FALSE())</f>
        <v>0</v>
      </c>
      <c r="C58" s="8" t="s">
        <v>111</v>
      </c>
      <c r="D58" s="0" t="n">
        <f aca="false">VLOOKUP(C58,TablaJama,5,FALSE())</f>
        <v>0</v>
      </c>
      <c r="E58" s="5" t="n">
        <f aca="false">D58*A58</f>
        <v>0</v>
      </c>
      <c r="F58" s="0" t="n">
        <f aca="false">$B$38</f>
        <v>0</v>
      </c>
      <c r="G58" s="0" t="n">
        <f aca="false">$B$53</f>
        <v>0</v>
      </c>
      <c r="IU58" s="70" t="str">
        <f aca="false">Tabla!A59</f>
        <v>Mostaza</v>
      </c>
    </row>
    <row r="59" customFormat="false" ht="12.75" hidden="false" customHeight="false" outlineLevel="0" collapsed="false">
      <c r="A59" s="3"/>
      <c r="B59" s="0" t="n">
        <f aca="false">VLOOKUP(C59,TablaJama,3,FALSE())</f>
        <v>0</v>
      </c>
      <c r="C59" s="8" t="s">
        <v>111</v>
      </c>
      <c r="D59" s="0" t="n">
        <f aca="false">VLOOKUP(C59,TablaJama,5,FALSE())</f>
        <v>0</v>
      </c>
      <c r="E59" s="5" t="n">
        <f aca="false">D59*A59</f>
        <v>0</v>
      </c>
      <c r="F59" s="0" t="n">
        <f aca="false">$B$38</f>
        <v>0</v>
      </c>
      <c r="G59" s="0" t="n">
        <f aca="false">$B$53</f>
        <v>0</v>
      </c>
      <c r="IU59" s="70" t="str">
        <f aca="false">Tabla!A60</f>
        <v>Mote</v>
      </c>
    </row>
    <row r="60" customFormat="false" ht="12.75" hidden="false" customHeight="false" outlineLevel="0" collapsed="false">
      <c r="A60" s="3"/>
      <c r="B60" s="0" t="n">
        <f aca="false">VLOOKUP(C60,TablaJama,3,FALSE())</f>
        <v>0</v>
      </c>
      <c r="C60" s="8" t="s">
        <v>111</v>
      </c>
      <c r="D60" s="0" t="n">
        <f aca="false">VLOOKUP(C60,TablaJama,5,FALSE())</f>
        <v>0</v>
      </c>
      <c r="E60" s="5" t="n">
        <f aca="false">D60*A60</f>
        <v>0</v>
      </c>
      <c r="F60" s="0" t="n">
        <f aca="false">$B$38</f>
        <v>0</v>
      </c>
      <c r="G60" s="0" t="n">
        <f aca="false">$B$53</f>
        <v>0</v>
      </c>
      <c r="IU60" s="70" t="str">
        <f aca="false">Tabla!A61</f>
        <v>Naranjas</v>
      </c>
    </row>
    <row r="61" customFormat="false" ht="12.75" hidden="false" customHeight="false" outlineLevel="0" collapsed="false">
      <c r="A61" s="3"/>
      <c r="B61" s="0" t="n">
        <f aca="false">VLOOKUP(C61,TablaJama,3,FALSE())</f>
        <v>0</v>
      </c>
      <c r="C61" s="8" t="s">
        <v>111</v>
      </c>
      <c r="D61" s="0" t="n">
        <f aca="false">VLOOKUP(C61,TablaJama,5,FALSE())</f>
        <v>0</v>
      </c>
      <c r="E61" s="5" t="n">
        <f aca="false">D61*A61</f>
        <v>0</v>
      </c>
      <c r="F61" s="0" t="n">
        <f aca="false">$B$38</f>
        <v>0</v>
      </c>
      <c r="G61" s="0" t="n">
        <f aca="false">$B$53</f>
        <v>0</v>
      </c>
      <c r="IU61" s="70" t="str">
        <f aca="false">Tabla!A62</f>
        <v>Naranjillas</v>
      </c>
    </row>
    <row r="62" customFormat="false" ht="12.75" hidden="false" customHeight="false" outlineLevel="0" collapsed="false">
      <c r="A62" s="3"/>
      <c r="B62" s="0" t="n">
        <f aca="false">VLOOKUP(C62,TablaJama,3,FALSE())</f>
        <v>0</v>
      </c>
      <c r="C62" s="8" t="s">
        <v>111</v>
      </c>
      <c r="D62" s="0" t="n">
        <f aca="false">VLOOKUP(C62,TablaJama,5,FALSE())</f>
        <v>0</v>
      </c>
      <c r="E62" s="5" t="n">
        <f aca="false">D62*A62</f>
        <v>0</v>
      </c>
      <c r="F62" s="0" t="n">
        <f aca="false">$B$38</f>
        <v>0</v>
      </c>
      <c r="G62" s="0" t="n">
        <f aca="false">$B$53</f>
        <v>0</v>
      </c>
      <c r="IU62" s="70" t="str">
        <f aca="false">Tabla!A63</f>
        <v>Pajarilla</v>
      </c>
    </row>
    <row r="63" customFormat="false" ht="12.75" hidden="false" customHeight="false" outlineLevel="0" collapsed="false">
      <c r="A63" s="3"/>
      <c r="B63" s="0" t="n">
        <f aca="false">VLOOKUP(C63,TablaJama,3,FALSE())</f>
        <v>0</v>
      </c>
      <c r="C63" s="8" t="s">
        <v>111</v>
      </c>
      <c r="D63" s="0" t="n">
        <f aca="false">VLOOKUP(C63,TablaJama,5,FALSE())</f>
        <v>0</v>
      </c>
      <c r="E63" s="5" t="n">
        <f aca="false">D63*A63</f>
        <v>0</v>
      </c>
      <c r="F63" s="0" t="n">
        <f aca="false">$B$38</f>
        <v>0</v>
      </c>
      <c r="G63" s="0" t="n">
        <f aca="false">$B$53</f>
        <v>0</v>
      </c>
      <c r="IU63" s="70" t="str">
        <f aca="false">Tabla!A64</f>
        <v>Papas</v>
      </c>
    </row>
    <row r="64" customFormat="false" ht="12.75" hidden="false" customHeight="false" outlineLevel="0" collapsed="false">
      <c r="A64" s="3"/>
      <c r="B64" s="0" t="n">
        <f aca="false">VLOOKUP(C64,TablaJama,3,FALSE())</f>
        <v>0</v>
      </c>
      <c r="C64" s="8" t="s">
        <v>111</v>
      </c>
      <c r="D64" s="0" t="n">
        <f aca="false">VLOOKUP(C64,TablaJama,5,FALSE())</f>
        <v>0</v>
      </c>
      <c r="E64" s="5" t="n">
        <f aca="false">D64*A64</f>
        <v>0</v>
      </c>
      <c r="F64" s="0" t="n">
        <f aca="false">$B$38</f>
        <v>0</v>
      </c>
      <c r="G64" s="0" t="n">
        <f aca="false">$B$53</f>
        <v>0</v>
      </c>
      <c r="IU64" s="70" t="str">
        <f aca="false">Tabla!A65</f>
        <v>Papaya</v>
      </c>
    </row>
    <row r="65" customFormat="false" ht="12.75" hidden="false" customHeight="false" outlineLevel="0" collapsed="false">
      <c r="A65" s="3"/>
      <c r="B65" s="0" t="n">
        <f aca="false">VLOOKUP(C65,TablaJama,3,FALSE())</f>
        <v>0</v>
      </c>
      <c r="C65" s="8" t="s">
        <v>111</v>
      </c>
      <c r="D65" s="0" t="n">
        <f aca="false">VLOOKUP(C65,TablaJama,5,FALSE())</f>
        <v>0</v>
      </c>
      <c r="E65" s="5" t="n">
        <f aca="false">D65*A65</f>
        <v>0</v>
      </c>
      <c r="F65" s="0" t="n">
        <f aca="false">$B$38</f>
        <v>0</v>
      </c>
      <c r="G65" s="0" t="n">
        <f aca="false">$B$53</f>
        <v>0</v>
      </c>
      <c r="IU65" s="70" t="str">
        <f aca="false">Tabla!A66</f>
        <v>Patas de Res</v>
      </c>
    </row>
    <row r="66" customFormat="false" ht="12.75" hidden="false" customHeight="false" outlineLevel="0" collapsed="false">
      <c r="A66" s="3"/>
      <c r="B66" s="0" t="n">
        <f aca="false">VLOOKUP(C66,TablaJama,3,FALSE())</f>
        <v>0</v>
      </c>
      <c r="C66" s="8" t="s">
        <v>111</v>
      </c>
      <c r="D66" s="0" t="n">
        <f aca="false">VLOOKUP(C66,TablaJama,5,FALSE())</f>
        <v>0</v>
      </c>
      <c r="E66" s="5" t="n">
        <f aca="false">D66*A66</f>
        <v>0</v>
      </c>
      <c r="F66" s="0" t="n">
        <f aca="false">$B$38</f>
        <v>0</v>
      </c>
      <c r="G66" s="0" t="n">
        <f aca="false">$B$53</f>
        <v>0</v>
      </c>
      <c r="IU66" s="70" t="str">
        <f aca="false">Tabla!A67</f>
        <v>Pepinos</v>
      </c>
    </row>
    <row r="67" customFormat="false" ht="12.75" hidden="false" customHeight="false" outlineLevel="0" collapsed="false">
      <c r="A67" s="3"/>
      <c r="B67" s="0" t="n">
        <f aca="false">VLOOKUP(C67,TablaJama,3,FALSE())</f>
        <v>0</v>
      </c>
      <c r="C67" s="8" t="s">
        <v>111</v>
      </c>
      <c r="D67" s="0" t="n">
        <f aca="false">VLOOKUP(C67,TablaJama,5,FALSE())</f>
        <v>0</v>
      </c>
      <c r="E67" s="5" t="n">
        <f aca="false">D67*A67</f>
        <v>0</v>
      </c>
      <c r="F67" s="0" t="n">
        <f aca="false">$B$38</f>
        <v>0</v>
      </c>
      <c r="G67" s="0" t="n">
        <f aca="false">$B$53</f>
        <v>0</v>
      </c>
      <c r="IU67" s="70" t="str">
        <f aca="false">Tabla!A68</f>
        <v>Pimientos</v>
      </c>
    </row>
    <row r="68" customFormat="false" ht="12.75" hidden="false" customHeight="false" outlineLevel="0" collapsed="false">
      <c r="A68" s="3"/>
      <c r="B68" s="0" t="n">
        <f aca="false">VLOOKUP(C68,TablaJama,3,FALSE())</f>
        <v>0</v>
      </c>
      <c r="C68" s="8" t="s">
        <v>111</v>
      </c>
      <c r="D68" s="0" t="n">
        <f aca="false">VLOOKUP(C68,TablaJama,5,FALSE())</f>
        <v>0</v>
      </c>
      <c r="E68" s="5" t="n">
        <f aca="false">D68*A68</f>
        <v>0</v>
      </c>
      <c r="F68" s="0" t="n">
        <f aca="false">$B$38</f>
        <v>0</v>
      </c>
      <c r="G68" s="0" t="n">
        <f aca="false">$B$53</f>
        <v>0</v>
      </c>
      <c r="IU68" s="70" t="str">
        <f aca="false">Tabla!A69</f>
        <v>Piña</v>
      </c>
    </row>
    <row r="69" customFormat="false" ht="12.75" hidden="false" customHeight="false" outlineLevel="0" collapsed="false">
      <c r="A69" s="3"/>
      <c r="B69" s="0" t="n">
        <f aca="false">VLOOKUP(C69,TablaJama,3,FALSE())</f>
        <v>0</v>
      </c>
      <c r="C69" s="8" t="s">
        <v>111</v>
      </c>
      <c r="D69" s="0" t="n">
        <f aca="false">VLOOKUP(C69,TablaJama,5,FALSE())</f>
        <v>0</v>
      </c>
      <c r="E69" s="5" t="n">
        <f aca="false">D69*A69</f>
        <v>0</v>
      </c>
      <c r="F69" s="0" t="n">
        <f aca="false">$B$38</f>
        <v>0</v>
      </c>
      <c r="G69" s="0" t="n">
        <f aca="false">$B$53</f>
        <v>0</v>
      </c>
      <c r="IU69" s="70" t="str">
        <f aca="false">Tabla!A70</f>
        <v>Pollos Pelados</v>
      </c>
    </row>
    <row r="70" customFormat="false" ht="12.75" hidden="false" customHeight="false" outlineLevel="0" collapsed="false">
      <c r="A70" s="3"/>
      <c r="B70" s="0" t="n">
        <f aca="false">VLOOKUP(C70,TablaJama,3,FALSE())</f>
        <v>0</v>
      </c>
      <c r="C70" s="8" t="s">
        <v>111</v>
      </c>
      <c r="D70" s="0" t="n">
        <f aca="false">VLOOKUP(C70,TablaJama,5,FALSE())</f>
        <v>0</v>
      </c>
      <c r="E70" s="5" t="n">
        <f aca="false">D70*A70</f>
        <v>0</v>
      </c>
      <c r="F70" s="0" t="n">
        <f aca="false">$B$38</f>
        <v>0</v>
      </c>
      <c r="G70" s="0" t="n">
        <f aca="false">$B$53</f>
        <v>0</v>
      </c>
      <c r="IU70" s="70" t="str">
        <f aca="false">Tabla!A71</f>
        <v>Queso Criollo</v>
      </c>
    </row>
    <row r="71" customFormat="false" ht="12.75" hidden="false" customHeight="false" outlineLevel="0" collapsed="false">
      <c r="A71" s="23"/>
      <c r="B71" s="23"/>
      <c r="C71" s="23"/>
      <c r="D71" s="23"/>
      <c r="E71" s="74" t="n">
        <f aca="false">SUM(E55:E70)</f>
        <v>0</v>
      </c>
      <c r="F71" s="0" t="n">
        <f aca="false">$B$38</f>
        <v>0</v>
      </c>
      <c r="G71" s="0" t="n">
        <f aca="false">$B$53</f>
        <v>0</v>
      </c>
      <c r="IU71" s="70" t="str">
        <f aca="false">Tabla!A72</f>
        <v>Rabano</v>
      </c>
    </row>
    <row r="72" customFormat="false" ht="12.75" hidden="false" customHeight="false" outlineLevel="0" collapsed="false">
      <c r="IU72" s="70" t="str">
        <f aca="false">Tabla!A73</f>
        <v>Riñon</v>
      </c>
    </row>
    <row r="73" customFormat="false" ht="12.75" hidden="false" customHeight="false" outlineLevel="0" collapsed="false">
      <c r="IU73" s="70" t="str">
        <f aca="false">Tabla!A74</f>
        <v>Sal</v>
      </c>
    </row>
    <row r="74" customFormat="false" ht="12.75" hidden="false" customHeight="false" outlineLevel="0" collapsed="false">
      <c r="A74" s="54" t="s">
        <v>126</v>
      </c>
      <c r="B74" s="3"/>
      <c r="IU74" s="70" t="str">
        <f aca="false">Tabla!A75</f>
        <v>Salsa China</v>
      </c>
    </row>
    <row r="75" customFormat="false" ht="12.75" hidden="false" customHeight="false" outlineLevel="0" collapsed="false">
      <c r="A75" s="54" t="s">
        <v>141</v>
      </c>
      <c r="B75" s="54" t="s">
        <v>144</v>
      </c>
      <c r="C75" s="54" t="s">
        <v>0</v>
      </c>
      <c r="D75" s="54" t="s">
        <v>142</v>
      </c>
      <c r="E75" s="54" t="s">
        <v>131</v>
      </c>
      <c r="IU75" s="70" t="str">
        <f aca="false">Tabla!A76</f>
        <v>Salsa de Aji</v>
      </c>
    </row>
    <row r="76" customFormat="false" ht="12.75" hidden="false" customHeight="false" outlineLevel="0" collapsed="false">
      <c r="A76" s="3"/>
      <c r="B76" s="0" t="n">
        <f aca="false">VLOOKUP(C76,TablaJama,3,FALSE())</f>
        <v>0</v>
      </c>
      <c r="C76" s="8" t="s">
        <v>111</v>
      </c>
      <c r="D76" s="0" t="n">
        <f aca="false">VLOOKUP(C76,TablaJama,5,FALSE())</f>
        <v>0</v>
      </c>
      <c r="E76" s="5" t="n">
        <f aca="false">D76*A76</f>
        <v>0</v>
      </c>
      <c r="F76" s="0" t="n">
        <f aca="false">$B$38</f>
        <v>0</v>
      </c>
      <c r="G76" s="0" t="n">
        <f aca="false">$B$74</f>
        <v>0</v>
      </c>
      <c r="IU76" s="70" t="str">
        <f aca="false">Tabla!A77</f>
        <v>Salsa de Tomate</v>
      </c>
    </row>
    <row r="77" customFormat="false" ht="12.75" hidden="false" customHeight="false" outlineLevel="0" collapsed="false">
      <c r="A77" s="3"/>
      <c r="B77" s="0" t="n">
        <f aca="false">VLOOKUP(C77,TablaJama,3,FALSE())</f>
        <v>0</v>
      </c>
      <c r="C77" s="8" t="s">
        <v>111</v>
      </c>
      <c r="D77" s="0" t="n">
        <f aca="false">VLOOKUP(C77,TablaJama,5,FALSE())</f>
        <v>0</v>
      </c>
      <c r="E77" s="5" t="n">
        <f aca="false">D77*A77</f>
        <v>0</v>
      </c>
      <c r="F77" s="0" t="n">
        <f aca="false">$B$38</f>
        <v>0</v>
      </c>
      <c r="G77" s="0" t="n">
        <f aca="false">$B$74</f>
        <v>0</v>
      </c>
      <c r="IU77" s="70" t="str">
        <f aca="false">Tabla!A78</f>
        <v>Sandias</v>
      </c>
    </row>
    <row r="78" customFormat="false" ht="12.75" hidden="false" customHeight="false" outlineLevel="0" collapsed="false">
      <c r="A78" s="3"/>
      <c r="B78" s="0" t="n">
        <f aca="false">VLOOKUP(C78,TablaJama,3,FALSE())</f>
        <v>0</v>
      </c>
      <c r="C78" s="8" t="s">
        <v>111</v>
      </c>
      <c r="D78" s="0" t="n">
        <f aca="false">VLOOKUP(C78,TablaJama,5,FALSE())</f>
        <v>0</v>
      </c>
      <c r="E78" s="5" t="n">
        <f aca="false">D78*A78</f>
        <v>0</v>
      </c>
      <c r="F78" s="0" t="n">
        <f aca="false">$B$38</f>
        <v>0</v>
      </c>
      <c r="G78" s="0" t="n">
        <f aca="false">$B$74</f>
        <v>0</v>
      </c>
      <c r="IU78" s="70" t="str">
        <f aca="false">Tabla!A79</f>
        <v>Sardina</v>
      </c>
    </row>
    <row r="79" customFormat="false" ht="12.75" hidden="false" customHeight="false" outlineLevel="0" collapsed="false">
      <c r="A79" s="3"/>
      <c r="B79" s="0" t="n">
        <f aca="false">VLOOKUP(C79,TablaJama,3,FALSE())</f>
        <v>0</v>
      </c>
      <c r="C79" s="8" t="s">
        <v>111</v>
      </c>
      <c r="D79" s="0" t="n">
        <f aca="false">VLOOKUP(C79,TablaJama,5,FALSE())</f>
        <v>0</v>
      </c>
      <c r="E79" s="5" t="n">
        <f aca="false">D79*A79</f>
        <v>0</v>
      </c>
      <c r="F79" s="0" t="n">
        <f aca="false">$B$38</f>
        <v>0</v>
      </c>
      <c r="G79" s="0" t="n">
        <f aca="false">$B$74</f>
        <v>0</v>
      </c>
      <c r="IU79" s="70" t="str">
        <f aca="false">Tabla!A80</f>
        <v>Tomate</v>
      </c>
    </row>
    <row r="80" customFormat="false" ht="12.75" hidden="false" customHeight="false" outlineLevel="0" collapsed="false">
      <c r="A80" s="3"/>
      <c r="B80" s="0" t="n">
        <f aca="false">VLOOKUP(C80,TablaJama,3,FALSE())</f>
        <v>0</v>
      </c>
      <c r="C80" s="8" t="s">
        <v>111</v>
      </c>
      <c r="D80" s="0" t="n">
        <f aca="false">VLOOKUP(C80,TablaJama,5,FALSE())</f>
        <v>0</v>
      </c>
      <c r="E80" s="5" t="n">
        <f aca="false">D80*A80</f>
        <v>0</v>
      </c>
      <c r="F80" s="0" t="n">
        <f aca="false">$B$38</f>
        <v>0</v>
      </c>
      <c r="G80" s="0" t="n">
        <f aca="false">$B$74</f>
        <v>0</v>
      </c>
      <c r="IU80" s="70" t="str">
        <f aca="false">Tabla!A81</f>
        <v>Tomate de Arbol</v>
      </c>
    </row>
    <row r="81" customFormat="false" ht="12.75" hidden="false" customHeight="false" outlineLevel="0" collapsed="false">
      <c r="A81" s="3"/>
      <c r="B81" s="0" t="n">
        <f aca="false">VLOOKUP(C81,TablaJama,3,FALSE())</f>
        <v>0</v>
      </c>
      <c r="C81" s="8" t="s">
        <v>111</v>
      </c>
      <c r="D81" s="0" t="n">
        <f aca="false">VLOOKUP(C81,TablaJama,5,FALSE())</f>
        <v>0</v>
      </c>
      <c r="E81" s="5" t="n">
        <f aca="false">D81*A81</f>
        <v>0</v>
      </c>
      <c r="F81" s="0" t="n">
        <f aca="false">$B$38</f>
        <v>0</v>
      </c>
      <c r="G81" s="0" t="n">
        <f aca="false">$B$74</f>
        <v>0</v>
      </c>
      <c r="IU81" s="70" t="str">
        <f aca="false">Tabla!A82</f>
        <v>Vainita</v>
      </c>
    </row>
    <row r="82" customFormat="false" ht="12.75" hidden="false" customHeight="false" outlineLevel="0" collapsed="false">
      <c r="A82" s="3"/>
      <c r="B82" s="0" t="n">
        <f aca="false">VLOOKUP(C82,TablaJama,3,FALSE())</f>
        <v>0</v>
      </c>
      <c r="C82" s="8" t="s">
        <v>111</v>
      </c>
      <c r="D82" s="0" t="n">
        <f aca="false">VLOOKUP(C82,TablaJama,5,FALSE())</f>
        <v>0</v>
      </c>
      <c r="E82" s="5" t="n">
        <f aca="false">D82*A82</f>
        <v>0</v>
      </c>
      <c r="F82" s="0" t="n">
        <f aca="false">$B$38</f>
        <v>0</v>
      </c>
      <c r="G82" s="0" t="n">
        <f aca="false">$B$74</f>
        <v>0</v>
      </c>
      <c r="IU82" s="70" t="str">
        <f aca="false">Tabla!A83</f>
        <v>Velas</v>
      </c>
    </row>
    <row r="83" customFormat="false" ht="12.75" hidden="false" customHeight="false" outlineLevel="0" collapsed="false">
      <c r="A83" s="3"/>
      <c r="B83" s="0" t="n">
        <f aca="false">VLOOKUP(C83,TablaJama,3,FALSE())</f>
        <v>0</v>
      </c>
      <c r="C83" s="8" t="s">
        <v>111</v>
      </c>
      <c r="D83" s="0" t="n">
        <f aca="false">VLOOKUP(C83,TablaJama,5,FALSE())</f>
        <v>0</v>
      </c>
      <c r="E83" s="5" t="n">
        <f aca="false">D83*A83</f>
        <v>0</v>
      </c>
      <c r="F83" s="0" t="n">
        <f aca="false">$B$38</f>
        <v>0</v>
      </c>
      <c r="G83" s="0" t="n">
        <f aca="false">$B$74</f>
        <v>0</v>
      </c>
      <c r="IU83" s="70" t="str">
        <f aca="false">Tabla!A84</f>
        <v>Verde</v>
      </c>
    </row>
    <row r="84" customFormat="false" ht="12.75" hidden="false" customHeight="false" outlineLevel="0" collapsed="false">
      <c r="A84" s="3"/>
      <c r="B84" s="0" t="n">
        <f aca="false">VLOOKUP(C84,TablaJama,3,FALSE())</f>
        <v>0</v>
      </c>
      <c r="C84" s="8" t="s">
        <v>111</v>
      </c>
      <c r="D84" s="0" t="n">
        <f aca="false">VLOOKUP(C84,TablaJama,5,FALSE())</f>
        <v>0</v>
      </c>
      <c r="E84" s="5" t="n">
        <f aca="false">D84*A84</f>
        <v>0</v>
      </c>
      <c r="F84" s="0" t="n">
        <f aca="false">$B$38</f>
        <v>0</v>
      </c>
      <c r="G84" s="0" t="n">
        <f aca="false">$B$74</f>
        <v>0</v>
      </c>
      <c r="IU84" s="70" t="str">
        <f aca="false">Tabla!A85</f>
        <v>Verdura</v>
      </c>
    </row>
    <row r="85" customFormat="false" ht="12.75" hidden="false" customHeight="false" outlineLevel="0" collapsed="false">
      <c r="A85" s="3"/>
      <c r="B85" s="0" t="n">
        <f aca="false">VLOOKUP(C85,TablaJama,3,FALSE())</f>
        <v>0</v>
      </c>
      <c r="C85" s="8" t="s">
        <v>111</v>
      </c>
      <c r="D85" s="0" t="n">
        <f aca="false">VLOOKUP(C85,TablaJama,5,FALSE())</f>
        <v>0</v>
      </c>
      <c r="E85" s="5" t="n">
        <f aca="false">D85*A85</f>
        <v>0</v>
      </c>
      <c r="F85" s="0" t="n">
        <f aca="false">$B$38</f>
        <v>0</v>
      </c>
      <c r="G85" s="0" t="n">
        <f aca="false">$B$74</f>
        <v>0</v>
      </c>
      <c r="IU85" s="70" t="str">
        <f aca="false">Tabla!A86</f>
        <v>Veteraba</v>
      </c>
    </row>
    <row r="86" customFormat="false" ht="12.75" hidden="false" customHeight="false" outlineLevel="0" collapsed="false">
      <c r="A86" s="3"/>
      <c r="B86" s="0" t="n">
        <f aca="false">VLOOKUP(C86,TablaJama,3,FALSE())</f>
        <v>0</v>
      </c>
      <c r="C86" s="8" t="s">
        <v>111</v>
      </c>
      <c r="D86" s="0" t="n">
        <f aca="false">VLOOKUP(C86,TablaJama,5,FALSE())</f>
        <v>0</v>
      </c>
      <c r="E86" s="5" t="n">
        <f aca="false">D86*A86</f>
        <v>0</v>
      </c>
      <c r="F86" s="0" t="n">
        <f aca="false">$B$38</f>
        <v>0</v>
      </c>
      <c r="G86" s="0" t="n">
        <f aca="false">$B$74</f>
        <v>0</v>
      </c>
      <c r="IU86" s="70" t="str">
        <f aca="false">Tabla!A87</f>
        <v>Yerbita</v>
      </c>
    </row>
    <row r="87" customFormat="false" ht="12.75" hidden="false" customHeight="false" outlineLevel="0" collapsed="false">
      <c r="A87" s="3"/>
      <c r="B87" s="0" t="n">
        <f aca="false">VLOOKUP(C87,TablaJama,3,FALSE())</f>
        <v>0</v>
      </c>
      <c r="C87" s="8" t="s">
        <v>111</v>
      </c>
      <c r="D87" s="0" t="n">
        <f aca="false">VLOOKUP(C87,TablaJama,5,FALSE())</f>
        <v>0</v>
      </c>
      <c r="E87" s="5" t="n">
        <f aca="false">D87*A87</f>
        <v>0</v>
      </c>
      <c r="F87" s="0" t="n">
        <f aca="false">$B$38</f>
        <v>0</v>
      </c>
      <c r="G87" s="0" t="n">
        <f aca="false">$B$74</f>
        <v>0</v>
      </c>
      <c r="IU87" s="70" t="str">
        <f aca="false">Tabla!A88</f>
        <v>Yuca</v>
      </c>
    </row>
    <row r="88" customFormat="false" ht="12.75" hidden="false" customHeight="false" outlineLevel="0" collapsed="false">
      <c r="A88" s="3"/>
      <c r="B88" s="0" t="n">
        <f aca="false">VLOOKUP(C88,TablaJama,3,FALSE())</f>
        <v>0</v>
      </c>
      <c r="C88" s="8" t="s">
        <v>111</v>
      </c>
      <c r="D88" s="0" t="n">
        <f aca="false">VLOOKUP(C88,TablaJama,5,FALSE())</f>
        <v>0</v>
      </c>
      <c r="E88" s="5" t="n">
        <f aca="false">D88*A88</f>
        <v>0</v>
      </c>
      <c r="F88" s="0" t="n">
        <f aca="false">$B$38</f>
        <v>0</v>
      </c>
      <c r="G88" s="0" t="n">
        <f aca="false">$B$74</f>
        <v>0</v>
      </c>
      <c r="IU88" s="70" t="str">
        <f aca="false">Tabla!A89</f>
        <v>Zanahoria</v>
      </c>
    </row>
    <row r="89" customFormat="false" ht="12.75" hidden="false" customHeight="false" outlineLevel="0" collapsed="false">
      <c r="A89" s="3"/>
      <c r="B89" s="0" t="n">
        <f aca="false">VLOOKUP(C89,TablaJama,3,FALSE())</f>
        <v>0</v>
      </c>
      <c r="C89" s="8" t="s">
        <v>111</v>
      </c>
      <c r="D89" s="0" t="n">
        <f aca="false">VLOOKUP(C89,TablaJama,5,FALSE())</f>
        <v>0</v>
      </c>
      <c r="E89" s="5" t="n">
        <f aca="false">D89*A89</f>
        <v>0</v>
      </c>
      <c r="F89" s="0" t="n">
        <f aca="false">$B$38</f>
        <v>0</v>
      </c>
      <c r="G89" s="0" t="n">
        <f aca="false">$B$74</f>
        <v>0</v>
      </c>
      <c r="IU89" s="70" t="n">
        <f aca="false">Tabla!A90</f>
        <v>0</v>
      </c>
    </row>
    <row r="90" customFormat="false" ht="12.75" hidden="false" customHeight="false" outlineLevel="0" collapsed="false">
      <c r="A90" s="3"/>
      <c r="B90" s="0" t="n">
        <f aca="false">VLOOKUP(C90,TablaJama,3,FALSE())</f>
        <v>0</v>
      </c>
      <c r="C90" s="8" t="s">
        <v>111</v>
      </c>
      <c r="D90" s="0" t="n">
        <f aca="false">VLOOKUP(C90,TablaJama,5,FALSE())</f>
        <v>0</v>
      </c>
      <c r="E90" s="5" t="n">
        <f aca="false">D90*A90</f>
        <v>0</v>
      </c>
      <c r="F90" s="0" t="n">
        <f aca="false">$B$38</f>
        <v>0</v>
      </c>
      <c r="G90" s="0" t="n">
        <f aca="false">$B$74</f>
        <v>0</v>
      </c>
      <c r="IU90" s="70" t="n">
        <f aca="false">Tabla!A91</f>
        <v>0</v>
      </c>
    </row>
    <row r="91" customFormat="false" ht="12.75" hidden="false" customHeight="false" outlineLevel="0" collapsed="false">
      <c r="A91" s="3"/>
      <c r="B91" s="0" t="n">
        <f aca="false">VLOOKUP(C91,TablaJama,3,FALSE())</f>
        <v>0</v>
      </c>
      <c r="C91" s="8" t="s">
        <v>111</v>
      </c>
      <c r="D91" s="0" t="n">
        <f aca="false">VLOOKUP(C91,TablaJama,5,FALSE())</f>
        <v>0</v>
      </c>
      <c r="E91" s="5" t="n">
        <f aca="false">D91*A91</f>
        <v>0</v>
      </c>
      <c r="F91" s="0" t="n">
        <f aca="false">$B$38</f>
        <v>0</v>
      </c>
      <c r="G91" s="0" t="n">
        <f aca="false">$B$74</f>
        <v>0</v>
      </c>
      <c r="IU91" s="70" t="n">
        <f aca="false">Tabla!A92</f>
        <v>0</v>
      </c>
    </row>
    <row r="92" customFormat="false" ht="12.75" hidden="false" customHeight="false" outlineLevel="0" collapsed="false">
      <c r="A92" s="23"/>
      <c r="B92" s="23"/>
      <c r="C92" s="23"/>
      <c r="D92" s="23"/>
      <c r="E92" s="74" t="n">
        <f aca="false">SUM(E76:E91)</f>
        <v>0</v>
      </c>
      <c r="F92" s="0" t="n">
        <f aca="false">$B$38</f>
        <v>0</v>
      </c>
      <c r="G92" s="0" t="n">
        <f aca="false">$B$74</f>
        <v>0</v>
      </c>
      <c r="IU92" s="70" t="n">
        <f aca="false">Tabla!A93</f>
        <v>0</v>
      </c>
    </row>
    <row r="93" customFormat="false" ht="12.75" hidden="false" customHeight="false" outlineLevel="0" collapsed="false">
      <c r="IU93" s="70" t="n">
        <f aca="false">Tabla!A94</f>
        <v>0</v>
      </c>
    </row>
    <row r="94" customFormat="false" ht="12.75" hidden="false" customHeight="false" outlineLevel="0" collapsed="false">
      <c r="A94" s="75" t="s">
        <v>129</v>
      </c>
      <c r="IU94" s="70" t="n">
        <f aca="false">Tabla!A95</f>
        <v>0</v>
      </c>
    </row>
    <row r="95" customFormat="false" ht="12.75" hidden="false" customHeight="false" outlineLevel="0" collapsed="false">
      <c r="A95" s="54" t="s">
        <v>138</v>
      </c>
      <c r="B95" s="3"/>
      <c r="IU95" s="70" t="n">
        <f aca="false">Tabla!A96</f>
        <v>0</v>
      </c>
    </row>
    <row r="96" customFormat="false" ht="12.75" hidden="false" customHeight="false" outlineLevel="0" collapsed="false">
      <c r="A96" s="72" t="s">
        <v>125</v>
      </c>
      <c r="B96" s="73" t="n">
        <f aca="false">E108</f>
        <v>0</v>
      </c>
      <c r="C96" s="73" t="n">
        <f aca="false">IF(B95&gt;0,B96/B95,0)</f>
        <v>0</v>
      </c>
      <c r="IU96" s="70" t="n">
        <f aca="false">Tabla!A97</f>
        <v>0</v>
      </c>
    </row>
    <row r="97" customFormat="false" ht="12.75" hidden="false" customHeight="false" outlineLevel="0" collapsed="false">
      <c r="A97" s="72" t="s">
        <v>126</v>
      </c>
      <c r="B97" s="73" t="n">
        <f aca="false">E125</f>
        <v>0</v>
      </c>
      <c r="C97" s="73" t="n">
        <f aca="false">IF(B95&gt;0,B97/B95,0)</f>
        <v>0</v>
      </c>
      <c r="IU97" s="70" t="n">
        <f aca="false">Tabla!A98</f>
        <v>0</v>
      </c>
    </row>
    <row r="98" customFormat="false" ht="12.75" hidden="false" customHeight="false" outlineLevel="0" collapsed="false">
      <c r="A98" s="0" t="s">
        <v>131</v>
      </c>
      <c r="B98" s="73" t="n">
        <f aca="false">SUM(B96:B97)</f>
        <v>0</v>
      </c>
      <c r="C98" s="73" t="n">
        <f aca="false">IF(B95&gt;0,B98/B95,0)</f>
        <v>0</v>
      </c>
      <c r="IU98" s="70" t="n">
        <f aca="false">Tabla!A99</f>
        <v>0</v>
      </c>
    </row>
    <row r="99" customFormat="false" ht="12.75" hidden="false" customHeight="false" outlineLevel="0" collapsed="false">
      <c r="A99" s="54"/>
      <c r="IU99" s="70" t="n">
        <f aca="false">Tabla!A100</f>
        <v>0</v>
      </c>
    </row>
    <row r="100" customFormat="false" ht="12.75" hidden="false" customHeight="false" outlineLevel="0" collapsed="false">
      <c r="A100" s="54"/>
      <c r="IU100" s="70" t="n">
        <f aca="false">Tabla!A101</f>
        <v>0</v>
      </c>
    </row>
    <row r="101" customFormat="false" ht="12.75" hidden="false" customHeight="false" outlineLevel="0" collapsed="false">
      <c r="A101" s="53" t="s">
        <v>139</v>
      </c>
      <c r="B101" s="3"/>
      <c r="IU101" s="70" t="n">
        <f aca="false">Tabla!A102</f>
        <v>0</v>
      </c>
    </row>
    <row r="102" customFormat="false" ht="12.75" hidden="false" customHeight="false" outlineLevel="0" collapsed="false">
      <c r="A102" s="54" t="s">
        <v>141</v>
      </c>
      <c r="B102" s="54" t="s">
        <v>144</v>
      </c>
      <c r="C102" s="54" t="s">
        <v>0</v>
      </c>
      <c r="D102" s="54" t="s">
        <v>142</v>
      </c>
      <c r="E102" s="54" t="s">
        <v>131</v>
      </c>
      <c r="IU102" s="70" t="n">
        <f aca="false">Tabla!A103</f>
        <v>0</v>
      </c>
    </row>
    <row r="103" customFormat="false" ht="12.75" hidden="false" customHeight="false" outlineLevel="0" collapsed="false">
      <c r="A103" s="3"/>
      <c r="B103" s="0" t="n">
        <f aca="false">VLOOKUP(C103,TablaJama,3,FALSE())</f>
        <v>0</v>
      </c>
      <c r="C103" s="8" t="s">
        <v>111</v>
      </c>
      <c r="D103" s="0" t="n">
        <f aca="false">VLOOKUP(C103,TablaJama,5,FALSE())</f>
        <v>0</v>
      </c>
      <c r="E103" s="5" t="n">
        <f aca="false">D103*A103</f>
        <v>0</v>
      </c>
      <c r="F103" s="0" t="n">
        <f aca="false">$B$95</f>
        <v>0</v>
      </c>
      <c r="G103" s="0" t="n">
        <f aca="false">$B$101</f>
        <v>0</v>
      </c>
      <c r="IU103" s="70" t="n">
        <f aca="false">Tabla!A104</f>
        <v>0</v>
      </c>
    </row>
    <row r="104" customFormat="false" ht="12.75" hidden="false" customHeight="false" outlineLevel="0" collapsed="false">
      <c r="A104" s="3"/>
      <c r="B104" s="0" t="n">
        <f aca="false">VLOOKUP(C104,TablaJama,3,FALSE())</f>
        <v>0</v>
      </c>
      <c r="C104" s="8" t="s">
        <v>111</v>
      </c>
      <c r="D104" s="0" t="n">
        <f aca="false">VLOOKUP(C104,TablaJama,5,FALSE())</f>
        <v>0</v>
      </c>
      <c r="E104" s="5" t="n">
        <f aca="false">D104*A104</f>
        <v>0</v>
      </c>
      <c r="F104" s="0" t="n">
        <f aca="false">$B$95</f>
        <v>0</v>
      </c>
      <c r="G104" s="0" t="n">
        <f aca="false">$B$101</f>
        <v>0</v>
      </c>
      <c r="IU104" s="70" t="n">
        <f aca="false">Tabla!A105</f>
        <v>0</v>
      </c>
    </row>
    <row r="105" customFormat="false" ht="12.75" hidden="false" customHeight="false" outlineLevel="0" collapsed="false">
      <c r="A105" s="3"/>
      <c r="B105" s="0" t="n">
        <f aca="false">VLOOKUP(C105,TablaJama,3,FALSE())</f>
        <v>0</v>
      </c>
      <c r="C105" s="8" t="s">
        <v>111</v>
      </c>
      <c r="D105" s="0" t="n">
        <f aca="false">VLOOKUP(C105,TablaJama,5,FALSE())</f>
        <v>0</v>
      </c>
      <c r="E105" s="5" t="n">
        <f aca="false">D105*A105</f>
        <v>0</v>
      </c>
      <c r="F105" s="0" t="n">
        <f aca="false">$B$95</f>
        <v>0</v>
      </c>
      <c r="G105" s="0" t="n">
        <f aca="false">$B$101</f>
        <v>0</v>
      </c>
      <c r="IU105" s="70" t="n">
        <f aca="false">Tabla!A106</f>
        <v>0</v>
      </c>
    </row>
    <row r="106" customFormat="false" ht="12.75" hidden="false" customHeight="false" outlineLevel="0" collapsed="false">
      <c r="A106" s="3"/>
      <c r="B106" s="0" t="n">
        <f aca="false">VLOOKUP(C106,TablaJama,3,FALSE())</f>
        <v>0</v>
      </c>
      <c r="C106" s="8" t="s">
        <v>111</v>
      </c>
      <c r="D106" s="0" t="n">
        <f aca="false">VLOOKUP(C106,TablaJama,5,FALSE())</f>
        <v>0</v>
      </c>
      <c r="E106" s="5" t="n">
        <f aca="false">D106*A106</f>
        <v>0</v>
      </c>
      <c r="F106" s="0" t="n">
        <f aca="false">$B$95</f>
        <v>0</v>
      </c>
      <c r="G106" s="0" t="n">
        <f aca="false">$B$101</f>
        <v>0</v>
      </c>
      <c r="IU106" s="70" t="n">
        <f aca="false">Tabla!A107</f>
        <v>0</v>
      </c>
    </row>
    <row r="107" customFormat="false" ht="12.75" hidden="false" customHeight="false" outlineLevel="0" collapsed="false">
      <c r="A107" s="3"/>
      <c r="B107" s="0" t="n">
        <f aca="false">VLOOKUP(C107,TablaJama,3,FALSE())</f>
        <v>0</v>
      </c>
      <c r="C107" s="8" t="s">
        <v>111</v>
      </c>
      <c r="D107" s="0" t="n">
        <f aca="false">VLOOKUP(C107,TablaJama,5,FALSE())</f>
        <v>0</v>
      </c>
      <c r="E107" s="5" t="n">
        <f aca="false">D107*A107</f>
        <v>0</v>
      </c>
      <c r="F107" s="0" t="n">
        <f aca="false">$B$95</f>
        <v>0</v>
      </c>
      <c r="G107" s="0" t="n">
        <f aca="false">$B$101</f>
        <v>0</v>
      </c>
      <c r="IU107" s="70" t="n">
        <f aca="false">Tabla!A108</f>
        <v>0</v>
      </c>
    </row>
    <row r="108" customFormat="false" ht="12.75" hidden="false" customHeight="false" outlineLevel="0" collapsed="false">
      <c r="A108" s="23"/>
      <c r="B108" s="23"/>
      <c r="C108" s="23"/>
      <c r="D108" s="23"/>
      <c r="E108" s="74" t="n">
        <f aca="false">SUM(E103:E107)</f>
        <v>0</v>
      </c>
      <c r="F108" s="0" t="n">
        <f aca="false">$B$95</f>
        <v>0</v>
      </c>
      <c r="G108" s="0" t="n">
        <f aca="false">$B$101</f>
        <v>0</v>
      </c>
      <c r="IU108" s="70" t="n">
        <f aca="false">Tabla!A109</f>
        <v>0</v>
      </c>
    </row>
    <row r="109" customFormat="false" ht="12.75" hidden="false" customHeight="false" outlineLevel="0" collapsed="false">
      <c r="A109" s="54" t="s">
        <v>126</v>
      </c>
      <c r="B109" s="3"/>
      <c r="IU109" s="70" t="n">
        <f aca="false">Tabla!A110</f>
        <v>0</v>
      </c>
    </row>
    <row r="110" customFormat="false" ht="12.75" hidden="false" customHeight="false" outlineLevel="0" collapsed="false">
      <c r="A110" s="54" t="s">
        <v>141</v>
      </c>
      <c r="B110" s="54" t="s">
        <v>144</v>
      </c>
      <c r="C110" s="54" t="s">
        <v>0</v>
      </c>
      <c r="D110" s="54" t="s">
        <v>142</v>
      </c>
      <c r="E110" s="54" t="s">
        <v>131</v>
      </c>
      <c r="IU110" s="70" t="n">
        <f aca="false">Tabla!A111</f>
        <v>0</v>
      </c>
    </row>
    <row r="111" customFormat="false" ht="12.75" hidden="false" customHeight="false" outlineLevel="0" collapsed="false">
      <c r="A111" s="3"/>
      <c r="B111" s="0" t="n">
        <f aca="false">VLOOKUP(C111,TablaJama,3,FALSE())</f>
        <v>0</v>
      </c>
      <c r="C111" s="8" t="s">
        <v>111</v>
      </c>
      <c r="D111" s="0" t="n">
        <f aca="false">VLOOKUP(C111,TablaJama,5,FALSE())</f>
        <v>0</v>
      </c>
      <c r="E111" s="5" t="n">
        <f aca="false">D111*A111</f>
        <v>0</v>
      </c>
      <c r="F111" s="0" t="n">
        <f aca="false">$B$95</f>
        <v>0</v>
      </c>
      <c r="G111" s="0" t="n">
        <f aca="false">$B$109</f>
        <v>0</v>
      </c>
      <c r="IU111" s="70" t="n">
        <f aca="false">Tabla!A112</f>
        <v>0</v>
      </c>
    </row>
    <row r="112" customFormat="false" ht="12.75" hidden="false" customHeight="false" outlineLevel="0" collapsed="false">
      <c r="A112" s="3"/>
      <c r="B112" s="0" t="n">
        <f aca="false">VLOOKUP(C112,TablaJama,3,FALSE())</f>
        <v>0</v>
      </c>
      <c r="C112" s="8" t="s">
        <v>111</v>
      </c>
      <c r="D112" s="0" t="n">
        <f aca="false">VLOOKUP(C112,TablaJama,5,FALSE())</f>
        <v>0</v>
      </c>
      <c r="E112" s="5" t="n">
        <f aca="false">D112*A112</f>
        <v>0</v>
      </c>
      <c r="F112" s="0" t="n">
        <f aca="false">$B$95</f>
        <v>0</v>
      </c>
      <c r="G112" s="0" t="n">
        <f aca="false">$B$109</f>
        <v>0</v>
      </c>
      <c r="IU112" s="70" t="n">
        <f aca="false">Tabla!A113</f>
        <v>0</v>
      </c>
    </row>
    <row r="113" customFormat="false" ht="12.75" hidden="false" customHeight="false" outlineLevel="0" collapsed="false">
      <c r="A113" s="3"/>
      <c r="B113" s="0" t="n">
        <f aca="false">VLOOKUP(C113,TablaJama,3,FALSE())</f>
        <v>0</v>
      </c>
      <c r="C113" s="8" t="s">
        <v>111</v>
      </c>
      <c r="D113" s="0" t="n">
        <f aca="false">VLOOKUP(C113,TablaJama,5,FALSE())</f>
        <v>0</v>
      </c>
      <c r="E113" s="5" t="n">
        <f aca="false">D113*A113</f>
        <v>0</v>
      </c>
      <c r="F113" s="0" t="n">
        <f aca="false">$B$95</f>
        <v>0</v>
      </c>
      <c r="G113" s="0" t="n">
        <f aca="false">$B$109</f>
        <v>0</v>
      </c>
      <c r="IU113" s="70" t="n">
        <f aca="false">Tabla!A114</f>
        <v>0</v>
      </c>
    </row>
    <row r="114" customFormat="false" ht="12.75" hidden="false" customHeight="false" outlineLevel="0" collapsed="false">
      <c r="A114" s="3"/>
      <c r="B114" s="0" t="n">
        <f aca="false">VLOOKUP(C114,TablaJama,3,FALSE())</f>
        <v>0</v>
      </c>
      <c r="C114" s="8" t="s">
        <v>111</v>
      </c>
      <c r="D114" s="0" t="n">
        <f aca="false">VLOOKUP(C114,TablaJama,5,FALSE())</f>
        <v>0</v>
      </c>
      <c r="E114" s="5" t="n">
        <f aca="false">D114*A114</f>
        <v>0</v>
      </c>
      <c r="F114" s="0" t="n">
        <f aca="false">$B$95</f>
        <v>0</v>
      </c>
      <c r="G114" s="0" t="n">
        <f aca="false">$B$109</f>
        <v>0</v>
      </c>
      <c r="IU114" s="70" t="n">
        <f aca="false">Tabla!A115</f>
        <v>0</v>
      </c>
    </row>
    <row r="115" customFormat="false" ht="12.75" hidden="false" customHeight="false" outlineLevel="0" collapsed="false">
      <c r="A115" s="3"/>
      <c r="B115" s="0" t="n">
        <f aca="false">VLOOKUP(C115,TablaJama,3,FALSE())</f>
        <v>0</v>
      </c>
      <c r="C115" s="8" t="s">
        <v>111</v>
      </c>
      <c r="D115" s="0" t="n">
        <f aca="false">VLOOKUP(C115,TablaJama,5,FALSE())</f>
        <v>0</v>
      </c>
      <c r="E115" s="5" t="n">
        <f aca="false">D115*A115</f>
        <v>0</v>
      </c>
      <c r="F115" s="0" t="n">
        <f aca="false">$B$95</f>
        <v>0</v>
      </c>
      <c r="G115" s="0" t="n">
        <f aca="false">$B$109</f>
        <v>0</v>
      </c>
      <c r="IU115" s="70" t="n">
        <f aca="false">Tabla!A116</f>
        <v>0</v>
      </c>
    </row>
    <row r="116" customFormat="false" ht="12.75" hidden="false" customHeight="false" outlineLevel="0" collapsed="false">
      <c r="A116" s="3"/>
      <c r="B116" s="0" t="n">
        <f aca="false">VLOOKUP(C116,TablaJama,3,FALSE())</f>
        <v>0</v>
      </c>
      <c r="C116" s="8" t="s">
        <v>111</v>
      </c>
      <c r="D116" s="0" t="n">
        <f aca="false">VLOOKUP(C116,TablaJama,5,FALSE())</f>
        <v>0</v>
      </c>
      <c r="E116" s="5" t="n">
        <f aca="false">D116*A116</f>
        <v>0</v>
      </c>
      <c r="F116" s="0" t="n">
        <f aca="false">$B$95</f>
        <v>0</v>
      </c>
      <c r="G116" s="0" t="n">
        <f aca="false">$B$109</f>
        <v>0</v>
      </c>
      <c r="IU116" s="70" t="n">
        <f aca="false">Tabla!A117</f>
        <v>0</v>
      </c>
    </row>
    <row r="117" customFormat="false" ht="12.75" hidden="false" customHeight="false" outlineLevel="0" collapsed="false">
      <c r="A117" s="3"/>
      <c r="B117" s="0" t="n">
        <f aca="false">VLOOKUP(C117,TablaJama,3,FALSE())</f>
        <v>0</v>
      </c>
      <c r="C117" s="8" t="s">
        <v>111</v>
      </c>
      <c r="D117" s="0" t="n">
        <f aca="false">VLOOKUP(C117,TablaJama,5,FALSE())</f>
        <v>0</v>
      </c>
      <c r="E117" s="5" t="n">
        <f aca="false">D117*A117</f>
        <v>0</v>
      </c>
      <c r="F117" s="0" t="n">
        <f aca="false">$B$95</f>
        <v>0</v>
      </c>
      <c r="G117" s="0" t="n">
        <f aca="false">$B$109</f>
        <v>0</v>
      </c>
      <c r="IU117" s="70" t="n">
        <f aca="false">Tabla!A118</f>
        <v>0</v>
      </c>
    </row>
    <row r="118" customFormat="false" ht="12.75" hidden="false" customHeight="false" outlineLevel="0" collapsed="false">
      <c r="A118" s="3"/>
      <c r="B118" s="0" t="n">
        <f aca="false">VLOOKUP(C118,TablaJama,3,FALSE())</f>
        <v>0</v>
      </c>
      <c r="C118" s="8" t="s">
        <v>111</v>
      </c>
      <c r="D118" s="0" t="n">
        <f aca="false">VLOOKUP(C118,TablaJama,5,FALSE())</f>
        <v>0</v>
      </c>
      <c r="E118" s="5" t="n">
        <f aca="false">D118*A118</f>
        <v>0</v>
      </c>
      <c r="F118" s="0" t="n">
        <f aca="false">$B$95</f>
        <v>0</v>
      </c>
      <c r="G118" s="0" t="n">
        <f aca="false">$B$109</f>
        <v>0</v>
      </c>
      <c r="IU118" s="70" t="n">
        <f aca="false">Tabla!A119</f>
        <v>0</v>
      </c>
    </row>
    <row r="119" customFormat="false" ht="12.75" hidden="false" customHeight="false" outlineLevel="0" collapsed="false">
      <c r="A119" s="3"/>
      <c r="B119" s="0" t="n">
        <f aca="false">VLOOKUP(C119,TablaJama,3,FALSE())</f>
        <v>0</v>
      </c>
      <c r="C119" s="8" t="s">
        <v>111</v>
      </c>
      <c r="D119" s="0" t="n">
        <f aca="false">VLOOKUP(C119,TablaJama,5,FALSE())</f>
        <v>0</v>
      </c>
      <c r="E119" s="5" t="n">
        <f aca="false">D119*A119</f>
        <v>0</v>
      </c>
      <c r="F119" s="0" t="n">
        <f aca="false">$B$95</f>
        <v>0</v>
      </c>
      <c r="G119" s="0" t="n">
        <f aca="false">$B$109</f>
        <v>0</v>
      </c>
      <c r="IU119" s="70" t="n">
        <f aca="false">Tabla!A120</f>
        <v>0</v>
      </c>
    </row>
    <row r="120" customFormat="false" ht="12.75" hidden="false" customHeight="false" outlineLevel="0" collapsed="false">
      <c r="A120" s="3"/>
      <c r="B120" s="0" t="n">
        <f aca="false">VLOOKUP(C120,TablaJama,3,FALSE())</f>
        <v>0</v>
      </c>
      <c r="C120" s="8" t="s">
        <v>111</v>
      </c>
      <c r="D120" s="0" t="n">
        <f aca="false">VLOOKUP(C120,TablaJama,5,FALSE())</f>
        <v>0</v>
      </c>
      <c r="E120" s="5" t="n">
        <f aca="false">D120*A120</f>
        <v>0</v>
      </c>
      <c r="F120" s="0" t="n">
        <f aca="false">$B$95</f>
        <v>0</v>
      </c>
      <c r="G120" s="0" t="n">
        <f aca="false">$B$109</f>
        <v>0</v>
      </c>
      <c r="IU120" s="70" t="n">
        <f aca="false">Tabla!A121</f>
        <v>0</v>
      </c>
    </row>
    <row r="121" customFormat="false" ht="12.75" hidden="false" customHeight="false" outlineLevel="0" collapsed="false">
      <c r="A121" s="3"/>
      <c r="B121" s="0" t="n">
        <f aca="false">VLOOKUP(C121,TablaJama,3,FALSE())</f>
        <v>0</v>
      </c>
      <c r="C121" s="8" t="s">
        <v>111</v>
      </c>
      <c r="D121" s="0" t="n">
        <f aca="false">VLOOKUP(C121,TablaJama,5,FALSE())</f>
        <v>0</v>
      </c>
      <c r="E121" s="5" t="n">
        <f aca="false">D121*A121</f>
        <v>0</v>
      </c>
      <c r="F121" s="0" t="n">
        <f aca="false">$B$95</f>
        <v>0</v>
      </c>
      <c r="G121" s="0" t="n">
        <f aca="false">$B$109</f>
        <v>0</v>
      </c>
      <c r="IU121" s="70" t="str">
        <f aca="false">Tabla!A122</f>
        <v>Aceite</v>
      </c>
    </row>
    <row r="122" customFormat="false" ht="12.75" hidden="false" customHeight="false" outlineLevel="0" collapsed="false">
      <c r="A122" s="3"/>
      <c r="B122" s="0" t="n">
        <f aca="false">VLOOKUP(C122,TablaJama,3,FALSE())</f>
        <v>0</v>
      </c>
      <c r="C122" s="8" t="s">
        <v>111</v>
      </c>
      <c r="D122" s="0" t="n">
        <f aca="false">VLOOKUP(C122,TablaJama,5,FALSE())</f>
        <v>0</v>
      </c>
      <c r="E122" s="5" t="n">
        <f aca="false">D122*A122</f>
        <v>0</v>
      </c>
      <c r="F122" s="0" t="n">
        <f aca="false">$B$95</f>
        <v>0</v>
      </c>
      <c r="G122" s="0" t="n">
        <f aca="false">$B$109</f>
        <v>0</v>
      </c>
      <c r="IU122" s="70" t="str">
        <f aca="false">Tabla!A123</f>
        <v>Café Expreso</v>
      </c>
    </row>
    <row r="123" customFormat="false" ht="12.75" hidden="false" customHeight="false" outlineLevel="0" collapsed="false">
      <c r="A123" s="3"/>
      <c r="B123" s="0" t="n">
        <f aca="false">VLOOKUP(C123,TablaJama,3,FALSE())</f>
        <v>0</v>
      </c>
      <c r="C123" s="8" t="s">
        <v>111</v>
      </c>
      <c r="D123" s="0" t="n">
        <f aca="false">VLOOKUP(C123,TablaJama,5,FALSE())</f>
        <v>0</v>
      </c>
      <c r="E123" s="5" t="n">
        <f aca="false">D123*A123</f>
        <v>0</v>
      </c>
      <c r="F123" s="0" t="n">
        <f aca="false">$B$95</f>
        <v>0</v>
      </c>
      <c r="G123" s="0" t="n">
        <f aca="false">$B$109</f>
        <v>0</v>
      </c>
      <c r="IU123" s="70" t="str">
        <f aca="false">Tabla!A124</f>
        <v>Deja</v>
      </c>
    </row>
    <row r="124" customFormat="false" ht="12.75" hidden="false" customHeight="false" outlineLevel="0" collapsed="false">
      <c r="A124" s="3"/>
      <c r="B124" s="0" t="n">
        <f aca="false">VLOOKUP(C124,TablaJama,3,FALSE())</f>
        <v>0</v>
      </c>
      <c r="C124" s="8" t="s">
        <v>111</v>
      </c>
      <c r="D124" s="0" t="n">
        <f aca="false">VLOOKUP(C124,TablaJama,5,FALSE())</f>
        <v>0</v>
      </c>
      <c r="E124" s="5" t="n">
        <f aca="false">D124*A124</f>
        <v>0</v>
      </c>
      <c r="F124" s="0" t="n">
        <f aca="false">$B$95</f>
        <v>0</v>
      </c>
      <c r="G124" s="0" t="n">
        <f aca="false">$B$109</f>
        <v>0</v>
      </c>
      <c r="IU124" s="70" t="str">
        <f aca="false">Tabla!A125</f>
        <v>Desinfectante</v>
      </c>
    </row>
    <row r="125" customFormat="false" ht="12.75" hidden="false" customHeight="false" outlineLevel="0" collapsed="false">
      <c r="A125" s="23"/>
      <c r="B125" s="23"/>
      <c r="C125" s="23"/>
      <c r="D125" s="23"/>
      <c r="E125" s="74" t="n">
        <f aca="false">SUM(E111:E124)</f>
        <v>0</v>
      </c>
      <c r="F125" s="0" t="n">
        <f aca="false">$B$95</f>
        <v>0</v>
      </c>
      <c r="G125" s="0" t="n">
        <f aca="false">$B$109</f>
        <v>0</v>
      </c>
      <c r="IU125" s="70" t="str">
        <f aca="false">Tabla!A126</f>
        <v>Gas</v>
      </c>
    </row>
    <row r="126" customFormat="false" ht="12.75" hidden="false" customHeight="false" outlineLevel="0" collapsed="false">
      <c r="IU126" s="70" t="str">
        <f aca="false">Tabla!A127</f>
        <v>Jabon Tocador</v>
      </c>
    </row>
    <row r="127" customFormat="false" ht="12.75" hidden="false" customHeight="false" outlineLevel="0" collapsed="false">
      <c r="IU127" s="70" t="str">
        <f aca="false">Tabla!A128</f>
        <v>Papel Higienico</v>
      </c>
    </row>
    <row r="128" customFormat="false" ht="12.75" hidden="false" customHeight="false" outlineLevel="0" collapsed="false">
      <c r="IU128" s="70" t="str">
        <f aca="false">Tabla!A129</f>
        <v>Servilletas</v>
      </c>
    </row>
    <row r="129" customFormat="false" ht="12.75" hidden="false" customHeight="false" outlineLevel="0" collapsed="false">
      <c r="IU129" s="70" t="n">
        <f aca="false">Tabla!A130</f>
        <v>0</v>
      </c>
    </row>
    <row r="130" customFormat="false" ht="12.75" hidden="false" customHeight="false" outlineLevel="0" collapsed="false">
      <c r="A130" s="75" t="s">
        <v>130</v>
      </c>
      <c r="IU130" s="70" t="n">
        <f aca="false">Tabla!A131</f>
        <v>0</v>
      </c>
    </row>
    <row r="131" customFormat="false" ht="12.75" hidden="false" customHeight="false" outlineLevel="0" collapsed="false">
      <c r="A131" s="54" t="s">
        <v>138</v>
      </c>
      <c r="B131" s="3"/>
      <c r="IU131" s="70" t="n">
        <f aca="false">Tabla!A132</f>
        <v>0</v>
      </c>
    </row>
    <row r="132" customFormat="false" ht="12.75" hidden="false" customHeight="false" outlineLevel="0" collapsed="false">
      <c r="A132" s="72" t="s">
        <v>125</v>
      </c>
      <c r="B132" s="73" t="n">
        <f aca="false">E144</f>
        <v>0</v>
      </c>
      <c r="C132" s="73" t="n">
        <f aca="false">IF(B131&gt;0,B132/B131,0)</f>
        <v>0</v>
      </c>
      <c r="IU132" s="70" t="n">
        <f aca="false">Tabla!A133</f>
        <v>0</v>
      </c>
    </row>
    <row r="133" customFormat="false" ht="12.75" hidden="false" customHeight="false" outlineLevel="0" collapsed="false">
      <c r="A133" s="72" t="s">
        <v>126</v>
      </c>
      <c r="B133" s="73" t="n">
        <f aca="false">E161</f>
        <v>0</v>
      </c>
      <c r="C133" s="73" t="n">
        <f aca="false">IF(B131&gt;0,B133/B131,0)</f>
        <v>0</v>
      </c>
      <c r="IU133" s="70" t="n">
        <f aca="false">Tabla!A134</f>
        <v>0</v>
      </c>
    </row>
    <row r="134" customFormat="false" ht="12.75" hidden="false" customHeight="false" outlineLevel="0" collapsed="false">
      <c r="A134" s="0" t="s">
        <v>131</v>
      </c>
      <c r="B134" s="73" t="n">
        <f aca="false">SUM(B132:B133)</f>
        <v>0</v>
      </c>
      <c r="C134" s="73" t="n">
        <f aca="false">IF(B131&gt;0,B134/B131,0)</f>
        <v>0</v>
      </c>
      <c r="IU134" s="70" t="n">
        <f aca="false">Tabla!A135</f>
        <v>0</v>
      </c>
    </row>
    <row r="135" customFormat="false" ht="12.75" hidden="false" customHeight="false" outlineLevel="0" collapsed="false">
      <c r="A135" s="54"/>
      <c r="IU135" s="70" t="n">
        <f aca="false">Tabla!A136</f>
        <v>0</v>
      </c>
    </row>
    <row r="136" customFormat="false" ht="12.75" hidden="false" customHeight="false" outlineLevel="0" collapsed="false">
      <c r="A136" s="54"/>
      <c r="IU136" s="70" t="n">
        <f aca="false">Tabla!A137</f>
        <v>0</v>
      </c>
    </row>
    <row r="137" customFormat="false" ht="12.75" hidden="false" customHeight="false" outlineLevel="0" collapsed="false">
      <c r="A137" s="53" t="s">
        <v>139</v>
      </c>
      <c r="B137" s="3"/>
      <c r="IU137" s="70" t="n">
        <f aca="false">Tabla!A138</f>
        <v>0</v>
      </c>
    </row>
    <row r="138" customFormat="false" ht="12.75" hidden="false" customHeight="false" outlineLevel="0" collapsed="false">
      <c r="A138" s="54" t="s">
        <v>141</v>
      </c>
      <c r="B138" s="54" t="s">
        <v>144</v>
      </c>
      <c r="C138" s="54" t="s">
        <v>0</v>
      </c>
      <c r="D138" s="54" t="s">
        <v>142</v>
      </c>
      <c r="E138" s="54" t="s">
        <v>131</v>
      </c>
      <c r="IU138" s="70" t="n">
        <f aca="false">Tabla!A139</f>
        <v>0</v>
      </c>
    </row>
    <row r="139" customFormat="false" ht="12.75" hidden="false" customHeight="false" outlineLevel="0" collapsed="false">
      <c r="A139" s="3"/>
      <c r="B139" s="0" t="n">
        <f aca="false">VLOOKUP(C139,TablaJama,3,FALSE())</f>
        <v>0</v>
      </c>
      <c r="C139" s="8" t="s">
        <v>111</v>
      </c>
      <c r="D139" s="0" t="n">
        <f aca="false">VLOOKUP(C139,TablaJama,5,FALSE())</f>
        <v>0</v>
      </c>
      <c r="E139" s="5" t="n">
        <f aca="false">D139*A139</f>
        <v>0</v>
      </c>
      <c r="F139" s="0" t="n">
        <f aca="false">$B$131</f>
        <v>0</v>
      </c>
      <c r="G139" s="0" t="n">
        <f aca="false">$B$137</f>
        <v>0</v>
      </c>
      <c r="IU139" s="70" t="n">
        <f aca="false">Tabla!A140</f>
        <v>0</v>
      </c>
    </row>
    <row r="140" customFormat="false" ht="12.75" hidden="false" customHeight="false" outlineLevel="0" collapsed="false">
      <c r="A140" s="3"/>
      <c r="B140" s="0" t="n">
        <f aca="false">VLOOKUP(C140,TablaJama,3,FALSE())</f>
        <v>0</v>
      </c>
      <c r="C140" s="8" t="s">
        <v>111</v>
      </c>
      <c r="D140" s="0" t="n">
        <f aca="false">VLOOKUP(C140,TablaJama,5,FALSE())</f>
        <v>0</v>
      </c>
      <c r="E140" s="5" t="n">
        <f aca="false">D140*A140</f>
        <v>0</v>
      </c>
      <c r="F140" s="0" t="n">
        <f aca="false">$B$131</f>
        <v>0</v>
      </c>
      <c r="G140" s="0" t="n">
        <f aca="false">$B$137</f>
        <v>0</v>
      </c>
      <c r="IU140" s="70" t="n">
        <f aca="false">Tabla!A141</f>
        <v>0</v>
      </c>
    </row>
    <row r="141" customFormat="false" ht="12.75" hidden="false" customHeight="false" outlineLevel="0" collapsed="false">
      <c r="A141" s="3"/>
      <c r="B141" s="0" t="n">
        <f aca="false">VLOOKUP(C141,TablaJama,3,FALSE())</f>
        <v>0</v>
      </c>
      <c r="C141" s="8" t="s">
        <v>111</v>
      </c>
      <c r="D141" s="0" t="n">
        <f aca="false">VLOOKUP(C141,TablaJama,5,FALSE())</f>
        <v>0</v>
      </c>
      <c r="E141" s="5" t="n">
        <f aca="false">D141*A141</f>
        <v>0</v>
      </c>
      <c r="F141" s="0" t="n">
        <f aca="false">$B$131</f>
        <v>0</v>
      </c>
      <c r="G141" s="0" t="n">
        <f aca="false">$B$137</f>
        <v>0</v>
      </c>
      <c r="IU141" s="70" t="n">
        <f aca="false">Tabla!A142</f>
        <v>0</v>
      </c>
    </row>
    <row r="142" customFormat="false" ht="12.75" hidden="false" customHeight="false" outlineLevel="0" collapsed="false">
      <c r="A142" s="3"/>
      <c r="B142" s="0" t="n">
        <f aca="false">VLOOKUP(C142,TablaJama,3,FALSE())</f>
        <v>0</v>
      </c>
      <c r="C142" s="8" t="s">
        <v>111</v>
      </c>
      <c r="D142" s="0" t="n">
        <f aca="false">VLOOKUP(C142,TablaJama,5,FALSE())</f>
        <v>0</v>
      </c>
      <c r="E142" s="5" t="n">
        <f aca="false">D142*A142</f>
        <v>0</v>
      </c>
      <c r="F142" s="0" t="n">
        <f aca="false">$B$131</f>
        <v>0</v>
      </c>
      <c r="G142" s="0" t="n">
        <f aca="false">$B$137</f>
        <v>0</v>
      </c>
      <c r="IU142" s="70" t="n">
        <f aca="false">Tabla!A143</f>
        <v>0</v>
      </c>
    </row>
    <row r="143" customFormat="false" ht="12.75" hidden="false" customHeight="false" outlineLevel="0" collapsed="false">
      <c r="A143" s="3"/>
      <c r="B143" s="0" t="n">
        <f aca="false">VLOOKUP(C143,TablaJama,3,FALSE())</f>
        <v>0</v>
      </c>
      <c r="C143" s="8" t="s">
        <v>111</v>
      </c>
      <c r="D143" s="0" t="n">
        <f aca="false">VLOOKUP(C143,TablaJama,5,FALSE())</f>
        <v>0</v>
      </c>
      <c r="E143" s="5" t="n">
        <f aca="false">D143*A143</f>
        <v>0</v>
      </c>
      <c r="F143" s="0" t="n">
        <f aca="false">$B$131</f>
        <v>0</v>
      </c>
      <c r="G143" s="0" t="n">
        <f aca="false">$B$137</f>
        <v>0</v>
      </c>
      <c r="IU143" s="70" t="n">
        <f aca="false">Tabla!A144</f>
        <v>0</v>
      </c>
    </row>
    <row r="144" customFormat="false" ht="12.75" hidden="false" customHeight="false" outlineLevel="0" collapsed="false">
      <c r="A144" s="23"/>
      <c r="B144" s="23"/>
      <c r="C144" s="23"/>
      <c r="D144" s="23"/>
      <c r="E144" s="74" t="n">
        <f aca="false">SUM(E139:E143)</f>
        <v>0</v>
      </c>
      <c r="F144" s="0" t="n">
        <f aca="false">$B$131</f>
        <v>0</v>
      </c>
      <c r="G144" s="0" t="n">
        <f aca="false">$B$137</f>
        <v>0</v>
      </c>
      <c r="IU144" s="70" t="n">
        <f aca="false">Tabla!A145</f>
        <v>0</v>
      </c>
    </row>
    <row r="145" customFormat="false" ht="12.75" hidden="false" customHeight="false" outlineLevel="0" collapsed="false">
      <c r="A145" s="54" t="s">
        <v>126</v>
      </c>
      <c r="B145" s="3"/>
      <c r="IU145" s="70" t="n">
        <f aca="false">Tabla!A146</f>
        <v>0</v>
      </c>
    </row>
    <row r="146" customFormat="false" ht="12.75" hidden="false" customHeight="false" outlineLevel="0" collapsed="false">
      <c r="A146" s="54" t="s">
        <v>141</v>
      </c>
      <c r="B146" s="54" t="s">
        <v>144</v>
      </c>
      <c r="C146" s="54" t="s">
        <v>0</v>
      </c>
      <c r="D146" s="54" t="s">
        <v>142</v>
      </c>
      <c r="E146" s="54" t="s">
        <v>131</v>
      </c>
      <c r="IU146" s="70" t="n">
        <f aca="false">Tabla!A147</f>
        <v>0</v>
      </c>
    </row>
    <row r="147" customFormat="false" ht="12.75" hidden="false" customHeight="false" outlineLevel="0" collapsed="false">
      <c r="A147" s="3"/>
      <c r="B147" s="0" t="n">
        <f aca="false">VLOOKUP(C147,TablaJama,3,FALSE())</f>
        <v>0</v>
      </c>
      <c r="C147" s="8" t="s">
        <v>111</v>
      </c>
      <c r="D147" s="0" t="n">
        <f aca="false">VLOOKUP(C147,TablaJama,5,FALSE())</f>
        <v>0</v>
      </c>
      <c r="E147" s="5" t="n">
        <f aca="false">D147*A147</f>
        <v>0</v>
      </c>
      <c r="F147" s="0" t="n">
        <f aca="false">$B$131</f>
        <v>0</v>
      </c>
      <c r="G147" s="0" t="n">
        <f aca="false">$B$145</f>
        <v>0</v>
      </c>
      <c r="IU147" s="70" t="n">
        <f aca="false">Tabla!A148</f>
        <v>0</v>
      </c>
    </row>
    <row r="148" customFormat="false" ht="12.75" hidden="false" customHeight="false" outlineLevel="0" collapsed="false">
      <c r="A148" s="3"/>
      <c r="B148" s="0" t="n">
        <f aca="false">VLOOKUP(C148,TablaJama,3,FALSE())</f>
        <v>0</v>
      </c>
      <c r="C148" s="8" t="s">
        <v>111</v>
      </c>
      <c r="D148" s="0" t="n">
        <f aca="false">VLOOKUP(C148,TablaJama,5,FALSE())</f>
        <v>0</v>
      </c>
      <c r="E148" s="5" t="n">
        <f aca="false">D148*A148</f>
        <v>0</v>
      </c>
      <c r="F148" s="0" t="n">
        <f aca="false">$B$131</f>
        <v>0</v>
      </c>
      <c r="G148" s="0" t="n">
        <f aca="false">$B$145</f>
        <v>0</v>
      </c>
      <c r="IU148" s="70" t="n">
        <f aca="false">Tabla!A149</f>
        <v>0</v>
      </c>
    </row>
    <row r="149" customFormat="false" ht="12.75" hidden="false" customHeight="false" outlineLevel="0" collapsed="false">
      <c r="A149" s="3"/>
      <c r="B149" s="0" t="n">
        <f aca="false">VLOOKUP(C149,TablaJama,3,FALSE())</f>
        <v>0</v>
      </c>
      <c r="C149" s="8" t="s">
        <v>111</v>
      </c>
      <c r="D149" s="0" t="n">
        <f aca="false">VLOOKUP(C149,TablaJama,5,FALSE())</f>
        <v>0</v>
      </c>
      <c r="E149" s="5" t="n">
        <f aca="false">D149*A149</f>
        <v>0</v>
      </c>
      <c r="F149" s="0" t="n">
        <f aca="false">$B$131</f>
        <v>0</v>
      </c>
      <c r="G149" s="0" t="n">
        <f aca="false">$B$145</f>
        <v>0</v>
      </c>
      <c r="IU149" s="70" t="str">
        <f aca="false">Tabla!A150</f>
        <v> </v>
      </c>
    </row>
    <row r="150" customFormat="false" ht="12.75" hidden="false" customHeight="false" outlineLevel="0" collapsed="false">
      <c r="A150" s="3"/>
      <c r="B150" s="0" t="n">
        <f aca="false">VLOOKUP(C150,TablaJama,3,FALSE())</f>
        <v>0</v>
      </c>
      <c r="C150" s="8" t="s">
        <v>111</v>
      </c>
      <c r="D150" s="0" t="n">
        <f aca="false">VLOOKUP(C150,TablaJama,5,FALSE())</f>
        <v>0</v>
      </c>
      <c r="E150" s="5" t="n">
        <f aca="false">D150*A150</f>
        <v>0</v>
      </c>
      <c r="F150" s="0" t="n">
        <f aca="false">$B$131</f>
        <v>0</v>
      </c>
      <c r="G150" s="0" t="n">
        <f aca="false">$B$145</f>
        <v>0</v>
      </c>
    </row>
    <row r="151" customFormat="false" ht="12.75" hidden="false" customHeight="false" outlineLevel="0" collapsed="false">
      <c r="A151" s="3"/>
      <c r="B151" s="0" t="n">
        <f aca="false">VLOOKUP(C151,TablaJama,3,FALSE())</f>
        <v>0</v>
      </c>
      <c r="C151" s="8" t="s">
        <v>111</v>
      </c>
      <c r="D151" s="0" t="n">
        <f aca="false">VLOOKUP(C151,TablaJama,5,FALSE())</f>
        <v>0</v>
      </c>
      <c r="E151" s="5" t="n">
        <f aca="false">D151*A151</f>
        <v>0</v>
      </c>
      <c r="F151" s="0" t="n">
        <f aca="false">$B$131</f>
        <v>0</v>
      </c>
      <c r="G151" s="0" t="n">
        <f aca="false">$B$145</f>
        <v>0</v>
      </c>
    </row>
    <row r="152" customFormat="false" ht="12.75" hidden="false" customHeight="false" outlineLevel="0" collapsed="false">
      <c r="A152" s="3"/>
      <c r="B152" s="0" t="n">
        <f aca="false">VLOOKUP(C152,TablaJama,3,FALSE())</f>
        <v>0</v>
      </c>
      <c r="C152" s="8" t="s">
        <v>111</v>
      </c>
      <c r="D152" s="0" t="n">
        <f aca="false">VLOOKUP(C152,TablaJama,5,FALSE())</f>
        <v>0</v>
      </c>
      <c r="E152" s="5" t="n">
        <f aca="false">D152*A152</f>
        <v>0</v>
      </c>
      <c r="F152" s="0" t="n">
        <f aca="false">$B$131</f>
        <v>0</v>
      </c>
      <c r="G152" s="0" t="n">
        <f aca="false">$B$145</f>
        <v>0</v>
      </c>
    </row>
    <row r="153" customFormat="false" ht="12.75" hidden="false" customHeight="false" outlineLevel="0" collapsed="false">
      <c r="A153" s="3"/>
      <c r="B153" s="0" t="n">
        <f aca="false">VLOOKUP(C153,TablaJama,3,FALSE())</f>
        <v>0</v>
      </c>
      <c r="C153" s="8" t="s">
        <v>111</v>
      </c>
      <c r="D153" s="0" t="n">
        <f aca="false">VLOOKUP(C153,TablaJama,5,FALSE())</f>
        <v>0</v>
      </c>
      <c r="E153" s="5" t="n">
        <f aca="false">D153*A153</f>
        <v>0</v>
      </c>
      <c r="F153" s="0" t="n">
        <f aca="false">$B$131</f>
        <v>0</v>
      </c>
      <c r="G153" s="0" t="n">
        <f aca="false">$B$145</f>
        <v>0</v>
      </c>
    </row>
    <row r="154" customFormat="false" ht="12.75" hidden="false" customHeight="false" outlineLevel="0" collapsed="false">
      <c r="A154" s="3"/>
      <c r="B154" s="0" t="n">
        <f aca="false">VLOOKUP(C154,TablaJama,3,FALSE())</f>
        <v>0</v>
      </c>
      <c r="C154" s="8" t="s">
        <v>111</v>
      </c>
      <c r="D154" s="0" t="n">
        <f aca="false">VLOOKUP(C154,TablaJama,5,FALSE())</f>
        <v>0</v>
      </c>
      <c r="E154" s="5" t="n">
        <f aca="false">D154*A154</f>
        <v>0</v>
      </c>
      <c r="F154" s="0" t="n">
        <f aca="false">$B$131</f>
        <v>0</v>
      </c>
      <c r="G154" s="0" t="n">
        <f aca="false">$B$145</f>
        <v>0</v>
      </c>
    </row>
    <row r="155" customFormat="false" ht="12.75" hidden="false" customHeight="false" outlineLevel="0" collapsed="false">
      <c r="A155" s="3"/>
      <c r="B155" s="0" t="n">
        <f aca="false">VLOOKUP(C155,TablaJama,3,FALSE())</f>
        <v>0</v>
      </c>
      <c r="C155" s="8" t="s">
        <v>111</v>
      </c>
      <c r="D155" s="0" t="n">
        <f aca="false">VLOOKUP(C155,TablaJama,5,FALSE())</f>
        <v>0</v>
      </c>
      <c r="E155" s="5" t="n">
        <f aca="false">D155*A155</f>
        <v>0</v>
      </c>
      <c r="F155" s="0" t="n">
        <f aca="false">$B$131</f>
        <v>0</v>
      </c>
      <c r="G155" s="0" t="n">
        <f aca="false">$B$145</f>
        <v>0</v>
      </c>
    </row>
    <row r="156" customFormat="false" ht="12.75" hidden="false" customHeight="false" outlineLevel="0" collapsed="false">
      <c r="A156" s="3"/>
      <c r="B156" s="0" t="n">
        <f aca="false">VLOOKUP(C156,TablaJama,3,FALSE())</f>
        <v>0</v>
      </c>
      <c r="C156" s="8" t="s">
        <v>111</v>
      </c>
      <c r="D156" s="0" t="n">
        <f aca="false">VLOOKUP(C156,TablaJama,5,FALSE())</f>
        <v>0</v>
      </c>
      <c r="E156" s="5" t="n">
        <f aca="false">D156*A156</f>
        <v>0</v>
      </c>
      <c r="F156" s="0" t="n">
        <f aca="false">$B$131</f>
        <v>0</v>
      </c>
      <c r="G156" s="0" t="n">
        <f aca="false">$B$145</f>
        <v>0</v>
      </c>
    </row>
    <row r="157" customFormat="false" ht="12.75" hidden="false" customHeight="false" outlineLevel="0" collapsed="false">
      <c r="A157" s="3"/>
      <c r="B157" s="0" t="n">
        <f aca="false">VLOOKUP(C157,TablaJama,3,FALSE())</f>
        <v>0</v>
      </c>
      <c r="C157" s="8" t="s">
        <v>111</v>
      </c>
      <c r="D157" s="0" t="n">
        <f aca="false">VLOOKUP(C157,TablaJama,5,FALSE())</f>
        <v>0</v>
      </c>
      <c r="E157" s="5" t="n">
        <f aca="false">D157*A157</f>
        <v>0</v>
      </c>
      <c r="F157" s="0" t="n">
        <f aca="false">$B$131</f>
        <v>0</v>
      </c>
      <c r="G157" s="0" t="n">
        <f aca="false">$B$145</f>
        <v>0</v>
      </c>
    </row>
    <row r="158" customFormat="false" ht="12.75" hidden="false" customHeight="false" outlineLevel="0" collapsed="false">
      <c r="A158" s="3"/>
      <c r="B158" s="0" t="n">
        <f aca="false">VLOOKUP(C158,TablaJama,3,FALSE())</f>
        <v>0</v>
      </c>
      <c r="C158" s="8" t="s">
        <v>111</v>
      </c>
      <c r="D158" s="0" t="n">
        <f aca="false">VLOOKUP(C158,TablaJama,5,FALSE())</f>
        <v>0</v>
      </c>
      <c r="E158" s="5" t="n">
        <f aca="false">D158*A158</f>
        <v>0</v>
      </c>
      <c r="F158" s="0" t="n">
        <f aca="false">$B$131</f>
        <v>0</v>
      </c>
      <c r="G158" s="0" t="n">
        <f aca="false">$B$145</f>
        <v>0</v>
      </c>
    </row>
    <row r="159" customFormat="false" ht="12.75" hidden="false" customHeight="false" outlineLevel="0" collapsed="false">
      <c r="A159" s="3"/>
      <c r="B159" s="0" t="n">
        <f aca="false">VLOOKUP(C159,TablaJama,3,FALSE())</f>
        <v>0</v>
      </c>
      <c r="C159" s="8" t="s">
        <v>111</v>
      </c>
      <c r="D159" s="0" t="n">
        <f aca="false">VLOOKUP(C159,TablaJama,5,FALSE())</f>
        <v>0</v>
      </c>
      <c r="E159" s="5" t="n">
        <f aca="false">D159*A159</f>
        <v>0</v>
      </c>
      <c r="F159" s="0" t="n">
        <f aca="false">$B$131</f>
        <v>0</v>
      </c>
      <c r="G159" s="0" t="n">
        <f aca="false">$B$145</f>
        <v>0</v>
      </c>
    </row>
    <row r="160" customFormat="false" ht="12.75" hidden="false" customHeight="false" outlineLevel="0" collapsed="false">
      <c r="A160" s="3"/>
      <c r="B160" s="0" t="n">
        <f aca="false">VLOOKUP(C160,TablaJama,3,FALSE())</f>
        <v>0</v>
      </c>
      <c r="C160" s="8" t="s">
        <v>111</v>
      </c>
      <c r="D160" s="0" t="n">
        <f aca="false">VLOOKUP(C160,TablaJama,5,FALSE())</f>
        <v>0</v>
      </c>
      <c r="E160" s="5" t="n">
        <f aca="false">D160*A160</f>
        <v>0</v>
      </c>
      <c r="F160" s="0" t="n">
        <f aca="false">$B$131</f>
        <v>0</v>
      </c>
      <c r="G160" s="0" t="n">
        <f aca="false">$B$145</f>
        <v>0</v>
      </c>
    </row>
    <row r="161" customFormat="false" ht="12.75" hidden="false" customHeight="false" outlineLevel="0" collapsed="false">
      <c r="A161" s="23"/>
      <c r="B161" s="23"/>
      <c r="C161" s="23"/>
      <c r="D161" s="23"/>
      <c r="E161" s="74" t="n">
        <f aca="false">SUM(E147:E160)</f>
        <v>0</v>
      </c>
      <c r="F161" s="0" t="n">
        <f aca="false">$B$131</f>
        <v>0</v>
      </c>
      <c r="G161" s="0" t="n">
        <f aca="false">$B$145</f>
        <v>0</v>
      </c>
    </row>
  </sheetData>
  <dataValidations count="1">
    <dataValidation allowBlank="true" errorStyle="stop" operator="between" showDropDown="false" showErrorMessage="true" showInputMessage="false" sqref="C12:C16 C20:C33 C47:C51 C55:C70 C76:C91 C103:C107 C111:C124 C139:C143 C147:C160" type="list">
      <formula1>$IU$1:$IU$1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42.14"/>
    <col collapsed="false" customWidth="true" hidden="false" outlineLevel="0" max="4" min="4" style="0" width="8.41"/>
  </cols>
  <sheetData>
    <row r="1" customFormat="false" ht="12.75" hidden="false" customHeight="false" outlineLevel="0" collapsed="false">
      <c r="A1" s="54" t="s">
        <v>137</v>
      </c>
      <c r="B1" s="76" t="n">
        <f aca="false">Dom!B1+1</f>
        <v>36353</v>
      </c>
      <c r="D1" s="69"/>
      <c r="IU1" s="70" t="str">
        <f aca="false">Tabla!A2</f>
        <v>Accion Crema</v>
      </c>
    </row>
    <row r="2" customFormat="false" ht="12.75" hidden="false" customHeight="false" outlineLevel="0" collapsed="false">
      <c r="IU2" s="70" t="str">
        <f aca="false">Tabla!A3</f>
        <v>Achiote</v>
      </c>
    </row>
    <row r="3" customFormat="false" ht="12.75" hidden="false" customHeight="false" outlineLevel="0" collapsed="false">
      <c r="A3" s="1" t="s">
        <v>124</v>
      </c>
      <c r="IU3" s="70" t="str">
        <f aca="false">Tabla!A4</f>
        <v>Agua Purificada</v>
      </c>
    </row>
    <row r="4" customFormat="false" ht="12.75" hidden="false" customHeight="false" outlineLevel="0" collapsed="false">
      <c r="A4" s="54" t="s">
        <v>138</v>
      </c>
      <c r="B4" s="3"/>
      <c r="IU4" s="70" t="str">
        <f aca="false">Tabla!A5</f>
        <v>Aguacates</v>
      </c>
    </row>
    <row r="5" customFormat="false" ht="12.75" hidden="false" customHeight="false" outlineLevel="0" collapsed="false">
      <c r="A5" s="72" t="s">
        <v>125</v>
      </c>
      <c r="B5" s="73" t="n">
        <f aca="false">E17</f>
        <v>0</v>
      </c>
      <c r="C5" s="73" t="n">
        <f aca="false">IF(B4&gt;0,B5/B4,0)</f>
        <v>0</v>
      </c>
      <c r="IU5" s="70" t="str">
        <f aca="false">Tabla!A6</f>
        <v>Ajo Pelado</v>
      </c>
    </row>
    <row r="6" customFormat="false" ht="12.75" hidden="false" customHeight="false" outlineLevel="0" collapsed="false">
      <c r="A6" s="72" t="s">
        <v>126</v>
      </c>
      <c r="B6" s="73" t="n">
        <f aca="false">E34</f>
        <v>0</v>
      </c>
      <c r="C6" s="73" t="n">
        <f aca="false">IF(B4&gt;0,B6/B4,0)</f>
        <v>0</v>
      </c>
      <c r="IU6" s="70" t="str">
        <f aca="false">Tabla!A7</f>
        <v>Apanadura</v>
      </c>
    </row>
    <row r="7" customFormat="false" ht="12.75" hidden="false" customHeight="false" outlineLevel="0" collapsed="false">
      <c r="A7" s="0" t="s">
        <v>131</v>
      </c>
      <c r="B7" s="73" t="n">
        <f aca="false">SUM(B5:B6)</f>
        <v>0</v>
      </c>
      <c r="C7" s="73" t="n">
        <f aca="false">IF(B4&gt;0,B7/B4,0)</f>
        <v>0</v>
      </c>
      <c r="IU7" s="70" t="str">
        <f aca="false">Tabla!A8</f>
        <v>Arroz</v>
      </c>
    </row>
    <row r="8" customFormat="false" ht="12.75" hidden="false" customHeight="false" outlineLevel="0" collapsed="false">
      <c r="A8" s="54"/>
      <c r="IU8" s="70" t="str">
        <f aca="false">Tabla!A9</f>
        <v>Arveja</v>
      </c>
    </row>
    <row r="9" customFormat="false" ht="12.75" hidden="false" customHeight="false" outlineLevel="0" collapsed="false">
      <c r="A9" s="54"/>
      <c r="IU9" s="70" t="str">
        <f aca="false">Tabla!A10</f>
        <v>Atun</v>
      </c>
    </row>
    <row r="10" customFormat="false" ht="12.75" hidden="false" customHeight="false" outlineLevel="0" collapsed="false">
      <c r="A10" s="53" t="s">
        <v>139</v>
      </c>
      <c r="B10" s="3"/>
      <c r="IU10" s="70" t="str">
        <f aca="false">Tabla!A11</f>
        <v>Azucar</v>
      </c>
    </row>
    <row r="11" customFormat="false" ht="12.75" hidden="false" customHeight="false" outlineLevel="0" collapsed="false">
      <c r="A11" s="54" t="s">
        <v>141</v>
      </c>
      <c r="B11" s="54" t="s">
        <v>144</v>
      </c>
      <c r="C11" s="54" t="s">
        <v>0</v>
      </c>
      <c r="D11" s="54" t="s">
        <v>142</v>
      </c>
      <c r="E11" s="54" t="s">
        <v>131</v>
      </c>
      <c r="IU11" s="70" t="str">
        <f aca="false">Tabla!A12</f>
        <v>Badeas</v>
      </c>
    </row>
    <row r="12" customFormat="false" ht="12.75" hidden="false" customHeight="false" outlineLevel="0" collapsed="false">
      <c r="A12" s="3"/>
      <c r="B12" s="0" t="n">
        <f aca="false">VLOOKUP(C12,TablaJama,3,FALSE())</f>
        <v>0</v>
      </c>
      <c r="C12" s="8" t="s">
        <v>111</v>
      </c>
      <c r="D12" s="0" t="n">
        <f aca="false">VLOOKUP(C12,TablaJama,5,FALSE())</f>
        <v>0</v>
      </c>
      <c r="E12" s="5" t="n">
        <f aca="false">D12*A12</f>
        <v>0</v>
      </c>
      <c r="F12" s="0" t="n">
        <f aca="false">$B$4</f>
        <v>0</v>
      </c>
      <c r="G12" s="0" t="n">
        <f aca="false">$B$10</f>
        <v>0</v>
      </c>
      <c r="IU12" s="70" t="str">
        <f aca="false">Tabla!A13</f>
        <v>Banano</v>
      </c>
    </row>
    <row r="13" customFormat="false" ht="12.75" hidden="false" customHeight="false" outlineLevel="0" collapsed="false">
      <c r="A13" s="3"/>
      <c r="B13" s="0" t="n">
        <f aca="false">VLOOKUP(C13,TablaJama,3,FALSE())</f>
        <v>0</v>
      </c>
      <c r="C13" s="8" t="s">
        <v>111</v>
      </c>
      <c r="D13" s="0" t="n">
        <f aca="false">VLOOKUP(C13,TablaJama,5,FALSE())</f>
        <v>0</v>
      </c>
      <c r="E13" s="5" t="n">
        <f aca="false">D13*A13</f>
        <v>0</v>
      </c>
      <c r="F13" s="0" t="n">
        <f aca="false">$B$4</f>
        <v>0</v>
      </c>
      <c r="G13" s="0" t="n">
        <f aca="false">$B$10</f>
        <v>0</v>
      </c>
      <c r="IU13" s="70" t="str">
        <f aca="false">Tabla!A14</f>
        <v>Baygon</v>
      </c>
    </row>
    <row r="14" customFormat="false" ht="12.75" hidden="false" customHeight="false" outlineLevel="0" collapsed="false">
      <c r="A14" s="3"/>
      <c r="B14" s="0" t="n">
        <f aca="false">VLOOKUP(C14,TablaJama,3,FALSE())</f>
        <v>0</v>
      </c>
      <c r="C14" s="8" t="s">
        <v>111</v>
      </c>
      <c r="D14" s="0" t="n">
        <f aca="false">VLOOKUP(C14,TablaJama,5,FALSE())</f>
        <v>0</v>
      </c>
      <c r="E14" s="5" t="n">
        <f aca="false">D14*A14</f>
        <v>0</v>
      </c>
      <c r="F14" s="0" t="n">
        <f aca="false">$B$4</f>
        <v>0</v>
      </c>
      <c r="G14" s="0" t="n">
        <f aca="false">$B$10</f>
        <v>0</v>
      </c>
      <c r="IU14" s="70" t="str">
        <f aca="false">Tabla!A15</f>
        <v>Carne de Chancho</v>
      </c>
    </row>
    <row r="15" customFormat="false" ht="12.75" hidden="false" customHeight="false" outlineLevel="0" collapsed="false">
      <c r="A15" s="3"/>
      <c r="B15" s="0" t="n">
        <f aca="false">VLOOKUP(C15,TablaJama,3,FALSE())</f>
        <v>0</v>
      </c>
      <c r="C15" s="8" t="s">
        <v>111</v>
      </c>
      <c r="D15" s="0" t="n">
        <f aca="false">VLOOKUP(C15,TablaJama,5,FALSE())</f>
        <v>0</v>
      </c>
      <c r="E15" s="5" t="n">
        <f aca="false">D15*A15</f>
        <v>0</v>
      </c>
      <c r="F15" s="0" t="n">
        <f aca="false">$B$4</f>
        <v>0</v>
      </c>
      <c r="G15" s="0" t="n">
        <f aca="false">$B$10</f>
        <v>0</v>
      </c>
      <c r="IU15" s="70" t="str">
        <f aca="false">Tabla!A16</f>
        <v>Carne de Res</v>
      </c>
    </row>
    <row r="16" customFormat="false" ht="12.75" hidden="false" customHeight="false" outlineLevel="0" collapsed="false">
      <c r="A16" s="3"/>
      <c r="B16" s="0" t="n">
        <f aca="false">VLOOKUP(C16,TablaJama,3,FALSE())</f>
        <v>0</v>
      </c>
      <c r="C16" s="8" t="s">
        <v>111</v>
      </c>
      <c r="D16" s="0" t="n">
        <f aca="false">VLOOKUP(C16,TablaJama,5,FALSE())</f>
        <v>0</v>
      </c>
      <c r="E16" s="5" t="n">
        <f aca="false">D16*A16</f>
        <v>0</v>
      </c>
      <c r="F16" s="0" t="n">
        <f aca="false">$B$4</f>
        <v>0</v>
      </c>
      <c r="G16" s="0" t="n">
        <f aca="false">$B$10</f>
        <v>0</v>
      </c>
      <c r="IU16" s="70" t="str">
        <f aca="false">Tabla!A17</f>
        <v>Carne Molida</v>
      </c>
    </row>
    <row r="17" customFormat="false" ht="12.75" hidden="false" customHeight="false" outlineLevel="0" collapsed="false">
      <c r="A17" s="23"/>
      <c r="B17" s="23"/>
      <c r="C17" s="23"/>
      <c r="D17" s="23"/>
      <c r="E17" s="74" t="n">
        <f aca="false">SUM(E12:E16)</f>
        <v>0</v>
      </c>
      <c r="F17" s="0" t="n">
        <f aca="false">$B$4</f>
        <v>0</v>
      </c>
      <c r="G17" s="0" t="n">
        <f aca="false">$B$10</f>
        <v>0</v>
      </c>
      <c r="IU17" s="70" t="str">
        <f aca="false">Tabla!A18</f>
        <v>Cebolla Blanca</v>
      </c>
    </row>
    <row r="18" customFormat="false" ht="12.75" hidden="false" customHeight="false" outlineLevel="0" collapsed="false">
      <c r="A18" s="54" t="s">
        <v>126</v>
      </c>
      <c r="B18" s="3"/>
      <c r="IU18" s="70" t="str">
        <f aca="false">Tabla!A19</f>
        <v>Cebolla Colorada</v>
      </c>
    </row>
    <row r="19" customFormat="false" ht="12.75" hidden="false" customHeight="false" outlineLevel="0" collapsed="false">
      <c r="A19" s="54" t="s">
        <v>141</v>
      </c>
      <c r="B19" s="54" t="s">
        <v>144</v>
      </c>
      <c r="C19" s="54" t="s">
        <v>0</v>
      </c>
      <c r="D19" s="54" t="s">
        <v>142</v>
      </c>
      <c r="E19" s="54" t="s">
        <v>131</v>
      </c>
      <c r="IU19" s="70" t="str">
        <f aca="false">Tabla!A20</f>
        <v>Cocoa</v>
      </c>
    </row>
    <row r="20" customFormat="false" ht="12.75" hidden="false" customHeight="false" outlineLevel="0" collapsed="false">
      <c r="A20" s="3"/>
      <c r="B20" s="0" t="n">
        <f aca="false">VLOOKUP(C20,TablaJama,3,FALSE())</f>
        <v>0</v>
      </c>
      <c r="C20" s="8" t="s">
        <v>111</v>
      </c>
      <c r="D20" s="0" t="n">
        <f aca="false">VLOOKUP(C20,TablaJama,5,FALSE())</f>
        <v>0</v>
      </c>
      <c r="E20" s="5" t="n">
        <f aca="false">D20*A20</f>
        <v>0</v>
      </c>
      <c r="F20" s="0" t="n">
        <f aca="false">$B$4</f>
        <v>0</v>
      </c>
      <c r="G20" s="0" t="n">
        <f aca="false">$B$18</f>
        <v>0</v>
      </c>
      <c r="IU20" s="70" t="str">
        <f aca="false">Tabla!A21</f>
        <v>Col</v>
      </c>
    </row>
    <row r="21" customFormat="false" ht="12.75" hidden="false" customHeight="false" outlineLevel="0" collapsed="false">
      <c r="A21" s="3"/>
      <c r="B21" s="0" t="n">
        <f aca="false">VLOOKUP(C21,TablaJama,3,FALSE())</f>
        <v>0</v>
      </c>
      <c r="C21" s="8" t="s">
        <v>111</v>
      </c>
      <c r="D21" s="0" t="n">
        <f aca="false">VLOOKUP(C21,TablaJama,5,FALSE())</f>
        <v>0</v>
      </c>
      <c r="E21" s="5" t="n">
        <f aca="false">D21*A21</f>
        <v>0</v>
      </c>
      <c r="F21" s="0" t="n">
        <f aca="false">$B$4</f>
        <v>0</v>
      </c>
      <c r="G21" s="0" t="n">
        <f aca="false">$B$18</f>
        <v>0</v>
      </c>
      <c r="IU21" s="70" t="str">
        <f aca="false">Tabla!A22</f>
        <v>Cola 2 lts</v>
      </c>
    </row>
    <row r="22" customFormat="false" ht="12.75" hidden="false" customHeight="false" outlineLevel="0" collapsed="false">
      <c r="A22" s="3"/>
      <c r="B22" s="0" t="n">
        <f aca="false">VLOOKUP(C22,TablaJama,3,FALSE())</f>
        <v>0</v>
      </c>
      <c r="C22" s="8" t="s">
        <v>111</v>
      </c>
      <c r="D22" s="0" t="n">
        <f aca="false">VLOOKUP(C22,TablaJama,5,FALSE())</f>
        <v>0</v>
      </c>
      <c r="E22" s="5" t="n">
        <f aca="false">D22*A22</f>
        <v>0</v>
      </c>
      <c r="F22" s="0" t="n">
        <f aca="false">$B$4</f>
        <v>0</v>
      </c>
      <c r="G22" s="0" t="n">
        <f aca="false">$B$18</f>
        <v>0</v>
      </c>
      <c r="IU22" s="70" t="str">
        <f aca="false">Tabla!A23</f>
        <v>Coliflor</v>
      </c>
    </row>
    <row r="23" customFormat="false" ht="12.75" hidden="false" customHeight="false" outlineLevel="0" collapsed="false">
      <c r="A23" s="3"/>
      <c r="B23" s="0" t="n">
        <f aca="false">VLOOKUP(C23,TablaJama,3,FALSE())</f>
        <v>0</v>
      </c>
      <c r="C23" s="8" t="s">
        <v>111</v>
      </c>
      <c r="D23" s="0" t="n">
        <f aca="false">VLOOKUP(C23,TablaJama,5,FALSE())</f>
        <v>0</v>
      </c>
      <c r="E23" s="5" t="n">
        <f aca="false">D23*A23</f>
        <v>0</v>
      </c>
      <c r="F23" s="0" t="n">
        <f aca="false">$B$4</f>
        <v>0</v>
      </c>
      <c r="G23" s="0" t="n">
        <f aca="false">$B$18</f>
        <v>0</v>
      </c>
      <c r="IU23" s="70" t="str">
        <f aca="false">Tabla!A24</f>
        <v>Comino Molido</v>
      </c>
    </row>
    <row r="24" customFormat="false" ht="12.75" hidden="false" customHeight="false" outlineLevel="0" collapsed="false">
      <c r="A24" s="3"/>
      <c r="B24" s="0" t="n">
        <f aca="false">VLOOKUP(C24,TablaJama,3,FALSE())</f>
        <v>0</v>
      </c>
      <c r="C24" s="8" t="s">
        <v>111</v>
      </c>
      <c r="D24" s="0" t="n">
        <f aca="false">VLOOKUP(C24,TablaJama,5,FALSE())</f>
        <v>0</v>
      </c>
      <c r="E24" s="5" t="n">
        <f aca="false">D24*A24</f>
        <v>0</v>
      </c>
      <c r="F24" s="0" t="n">
        <f aca="false">$B$4</f>
        <v>0</v>
      </c>
      <c r="G24" s="0" t="n">
        <f aca="false">$B$18</f>
        <v>0</v>
      </c>
      <c r="IU24" s="70" t="str">
        <f aca="false">Tabla!A25</f>
        <v>Cubo Maggi</v>
      </c>
    </row>
    <row r="25" customFormat="false" ht="12.75" hidden="false" customHeight="false" outlineLevel="0" collapsed="false">
      <c r="A25" s="3"/>
      <c r="B25" s="0" t="n">
        <f aca="false">VLOOKUP(C25,TablaJama,3,FALSE())</f>
        <v>0</v>
      </c>
      <c r="C25" s="8" t="s">
        <v>111</v>
      </c>
      <c r="D25" s="0" t="n">
        <f aca="false">VLOOKUP(C25,TablaJama,5,FALSE())</f>
        <v>0</v>
      </c>
      <c r="E25" s="5" t="n">
        <f aca="false">D25*A25</f>
        <v>0</v>
      </c>
      <c r="F25" s="0" t="n">
        <f aca="false">$B$4</f>
        <v>0</v>
      </c>
      <c r="G25" s="0" t="n">
        <f aca="false">$B$18</f>
        <v>0</v>
      </c>
      <c r="IU25" s="70" t="str">
        <f aca="false">Tabla!A26</f>
        <v>Choclo Serrano</v>
      </c>
    </row>
    <row r="26" customFormat="false" ht="12.75" hidden="false" customHeight="false" outlineLevel="0" collapsed="false">
      <c r="A26" s="3"/>
      <c r="B26" s="0" t="n">
        <f aca="false">VLOOKUP(C26,TablaJama,3,FALSE())</f>
        <v>0</v>
      </c>
      <c r="C26" s="8" t="s">
        <v>111</v>
      </c>
      <c r="D26" s="0" t="n">
        <f aca="false">VLOOKUP(C26,TablaJama,5,FALSE())</f>
        <v>0</v>
      </c>
      <c r="E26" s="5" t="n">
        <f aca="false">D26*A26</f>
        <v>0</v>
      </c>
      <c r="F26" s="0" t="n">
        <f aca="false">$B$4</f>
        <v>0</v>
      </c>
      <c r="G26" s="0" t="n">
        <f aca="false">$B$18</f>
        <v>0</v>
      </c>
      <c r="IU26" s="70" t="str">
        <f aca="false">Tabla!A27</f>
        <v>Fideo Surtido</v>
      </c>
    </row>
    <row r="27" customFormat="false" ht="12.75" hidden="false" customHeight="false" outlineLevel="0" collapsed="false">
      <c r="A27" s="3"/>
      <c r="B27" s="0" t="n">
        <f aca="false">VLOOKUP(C27,TablaJama,3,FALSE())</f>
        <v>0</v>
      </c>
      <c r="C27" s="8" t="s">
        <v>111</v>
      </c>
      <c r="D27" s="0" t="n">
        <f aca="false">VLOOKUP(C27,TablaJama,5,FALSE())</f>
        <v>0</v>
      </c>
      <c r="E27" s="5" t="n">
        <f aca="false">D27*A27</f>
        <v>0</v>
      </c>
      <c r="F27" s="0" t="n">
        <f aca="false">$B$4</f>
        <v>0</v>
      </c>
      <c r="G27" s="0" t="n">
        <f aca="false">$B$18</f>
        <v>0</v>
      </c>
      <c r="IU27" s="70" t="str">
        <f aca="false">Tabla!A28</f>
        <v>Fideo Tallarin</v>
      </c>
    </row>
    <row r="28" customFormat="false" ht="12.75" hidden="false" customHeight="false" outlineLevel="0" collapsed="false">
      <c r="A28" s="3"/>
      <c r="B28" s="0" t="n">
        <f aca="false">VLOOKUP(C28,TablaJama,3,FALSE())</f>
        <v>0</v>
      </c>
      <c r="C28" s="8" t="s">
        <v>111</v>
      </c>
      <c r="D28" s="0" t="n">
        <f aca="false">VLOOKUP(C28,TablaJama,5,FALSE())</f>
        <v>0</v>
      </c>
      <c r="E28" s="5" t="n">
        <f aca="false">D28*A28</f>
        <v>0</v>
      </c>
      <c r="F28" s="0" t="n">
        <f aca="false">$B$4</f>
        <v>0</v>
      </c>
      <c r="G28" s="0" t="n">
        <f aca="false">$B$18</f>
        <v>0</v>
      </c>
      <c r="IU28" s="70" t="str">
        <f aca="false">Tabla!A29</f>
        <v>Fosforos</v>
      </c>
    </row>
    <row r="29" customFormat="false" ht="12.75" hidden="false" customHeight="false" outlineLevel="0" collapsed="false">
      <c r="A29" s="3"/>
      <c r="B29" s="0" t="n">
        <f aca="false">VLOOKUP(C29,TablaJama,3,FALSE())</f>
        <v>0</v>
      </c>
      <c r="C29" s="8" t="s">
        <v>111</v>
      </c>
      <c r="D29" s="0" t="n">
        <f aca="false">VLOOKUP(C29,TablaJama,5,FALSE())</f>
        <v>0</v>
      </c>
      <c r="E29" s="5" t="n">
        <f aca="false">D29*A29</f>
        <v>0</v>
      </c>
      <c r="F29" s="0" t="n">
        <f aca="false">$B$4</f>
        <v>0</v>
      </c>
      <c r="G29" s="0" t="n">
        <f aca="false">$B$18</f>
        <v>0</v>
      </c>
      <c r="IU29" s="70" t="str">
        <f aca="false">Tabla!A30</f>
        <v>Frejol Canario</v>
      </c>
    </row>
    <row r="30" customFormat="false" ht="12.75" hidden="false" customHeight="false" outlineLevel="0" collapsed="false">
      <c r="A30" s="3"/>
      <c r="B30" s="0" t="n">
        <f aca="false">VLOOKUP(C30,TablaJama,3,FALSE())</f>
        <v>0</v>
      </c>
      <c r="C30" s="8" t="s">
        <v>111</v>
      </c>
      <c r="D30" s="0" t="n">
        <f aca="false">VLOOKUP(C30,TablaJama,5,FALSE())</f>
        <v>0</v>
      </c>
      <c r="E30" s="5" t="n">
        <f aca="false">D30*A30</f>
        <v>0</v>
      </c>
      <c r="F30" s="0" t="n">
        <f aca="false">$B$4</f>
        <v>0</v>
      </c>
      <c r="G30" s="0" t="n">
        <f aca="false">$B$18</f>
        <v>0</v>
      </c>
      <c r="IU30" s="70" t="str">
        <f aca="false">Tabla!A31</f>
        <v>Frejol Tierno</v>
      </c>
    </row>
    <row r="31" customFormat="false" ht="12.75" hidden="false" customHeight="false" outlineLevel="0" collapsed="false">
      <c r="A31" s="3"/>
      <c r="B31" s="0" t="n">
        <f aca="false">VLOOKUP(C31,TablaJama,3,FALSE())</f>
        <v>0</v>
      </c>
      <c r="C31" s="8" t="s">
        <v>111</v>
      </c>
      <c r="D31" s="0" t="n">
        <f aca="false">VLOOKUP(C31,TablaJama,5,FALSE())</f>
        <v>0</v>
      </c>
      <c r="E31" s="5" t="n">
        <f aca="false">D31*A31</f>
        <v>0</v>
      </c>
      <c r="F31" s="0" t="n">
        <f aca="false">$B$4</f>
        <v>0</v>
      </c>
      <c r="G31" s="0" t="n">
        <f aca="false">$B$18</f>
        <v>0</v>
      </c>
      <c r="IU31" s="70" t="str">
        <f aca="false">Tabla!A32</f>
        <v>Fundas Basura</v>
      </c>
    </row>
    <row r="32" customFormat="false" ht="12.75" hidden="false" customHeight="false" outlineLevel="0" collapsed="false">
      <c r="A32" s="3"/>
      <c r="B32" s="0" t="n">
        <f aca="false">VLOOKUP(C32,TablaJama,3,FALSE())</f>
        <v>0</v>
      </c>
      <c r="C32" s="8" t="s">
        <v>111</v>
      </c>
      <c r="D32" s="0" t="n">
        <f aca="false">VLOOKUP(C32,TablaJama,5,FALSE())</f>
        <v>0</v>
      </c>
      <c r="E32" s="5" t="n">
        <f aca="false">D32*A32</f>
        <v>0</v>
      </c>
      <c r="F32" s="0" t="n">
        <f aca="false">$B$4</f>
        <v>0</v>
      </c>
      <c r="G32" s="0" t="n">
        <f aca="false">$B$18</f>
        <v>0</v>
      </c>
      <c r="IU32" s="70" t="str">
        <f aca="false">Tabla!A33</f>
        <v>Garbanzo</v>
      </c>
    </row>
    <row r="33" customFormat="false" ht="12.75" hidden="false" customHeight="false" outlineLevel="0" collapsed="false">
      <c r="A33" s="3"/>
      <c r="B33" s="0" t="n">
        <f aca="false">VLOOKUP(C33,TablaJama,3,FALSE())</f>
        <v>0</v>
      </c>
      <c r="C33" s="8" t="s">
        <v>111</v>
      </c>
      <c r="D33" s="0" t="n">
        <f aca="false">VLOOKUP(C33,TablaJama,5,FALSE())</f>
        <v>0</v>
      </c>
      <c r="E33" s="5" t="n">
        <f aca="false">D33*A33</f>
        <v>0</v>
      </c>
      <c r="F33" s="0" t="n">
        <f aca="false">$B$4</f>
        <v>0</v>
      </c>
      <c r="G33" s="0" t="n">
        <f aca="false">$B$18</f>
        <v>0</v>
      </c>
      <c r="IU33" s="70" t="str">
        <f aca="false">Tabla!A34</f>
        <v>Haba Tierna</v>
      </c>
    </row>
    <row r="34" customFormat="false" ht="12.75" hidden="false" customHeight="false" outlineLevel="0" collapsed="false">
      <c r="A34" s="23"/>
      <c r="B34" s="23"/>
      <c r="C34" s="23"/>
      <c r="D34" s="23"/>
      <c r="E34" s="74" t="n">
        <f aca="false">SUM(E20:E33)</f>
        <v>0</v>
      </c>
      <c r="F34" s="0" t="n">
        <f aca="false">$B$4</f>
        <v>0</v>
      </c>
      <c r="G34" s="0" t="n">
        <f aca="false">$B$18</f>
        <v>0</v>
      </c>
      <c r="IU34" s="70" t="str">
        <f aca="false">Tabla!A35</f>
        <v>Harina de Trigo</v>
      </c>
    </row>
    <row r="35" customFormat="false" ht="12.75" hidden="false" customHeight="false" outlineLevel="0" collapsed="false">
      <c r="IU35" s="70" t="str">
        <f aca="false">Tabla!A36</f>
        <v>Hielo</v>
      </c>
    </row>
    <row r="36" customFormat="false" ht="12.75" hidden="false" customHeight="false" outlineLevel="0" collapsed="false">
      <c r="IU36" s="70" t="str">
        <f aca="false">Tabla!A37</f>
        <v>HierbaLuisa</v>
      </c>
    </row>
    <row r="37" customFormat="false" ht="12.75" hidden="false" customHeight="false" outlineLevel="0" collapsed="false">
      <c r="A37" s="1" t="s">
        <v>127</v>
      </c>
      <c r="IU37" s="70" t="str">
        <f aca="false">Tabla!A38</f>
        <v>Higado de Res</v>
      </c>
    </row>
    <row r="38" customFormat="false" ht="12.75" hidden="false" customHeight="false" outlineLevel="0" collapsed="false">
      <c r="A38" s="54" t="s">
        <v>138</v>
      </c>
      <c r="B38" s="3"/>
      <c r="IU38" s="70" t="str">
        <f aca="false">Tabla!A39</f>
        <v>Hueso Blanco</v>
      </c>
    </row>
    <row r="39" customFormat="false" ht="12.75" hidden="false" customHeight="false" outlineLevel="0" collapsed="false">
      <c r="A39" s="72" t="s">
        <v>125</v>
      </c>
      <c r="B39" s="73" t="n">
        <f aca="false">E52</f>
        <v>0</v>
      </c>
      <c r="C39" s="73" t="n">
        <f aca="false">IF(B38&gt;0,B39/B38,0)</f>
        <v>0</v>
      </c>
      <c r="IU39" s="70" t="str">
        <f aca="false">Tabla!A40</f>
        <v>Hueso Carnudo</v>
      </c>
    </row>
    <row r="40" customFormat="false" ht="12.75" hidden="false" customHeight="false" outlineLevel="0" collapsed="false">
      <c r="A40" s="72" t="s">
        <v>128</v>
      </c>
      <c r="B40" s="73" t="n">
        <f aca="false">E71</f>
        <v>0</v>
      </c>
      <c r="C40" s="73" t="n">
        <f aca="false">IF(B38&gt;0,B40/B38,0)</f>
        <v>0</v>
      </c>
      <c r="IU40" s="70" t="str">
        <f aca="false">Tabla!A41</f>
        <v>Huevos Grandes</v>
      </c>
    </row>
    <row r="41" customFormat="false" ht="12.75" hidden="false" customHeight="false" outlineLevel="0" collapsed="false">
      <c r="A41" s="72" t="s">
        <v>126</v>
      </c>
      <c r="B41" s="73" t="n">
        <f aca="false">E92</f>
        <v>0</v>
      </c>
      <c r="C41" s="73" t="n">
        <f aca="false">IF(B38&gt;0,B41/B38,0)</f>
        <v>0</v>
      </c>
      <c r="IU41" s="70" t="str">
        <f aca="false">Tabla!A42</f>
        <v>Jabon Estrella</v>
      </c>
    </row>
    <row r="42" customFormat="false" ht="12.75" hidden="false" customHeight="false" outlineLevel="0" collapsed="false">
      <c r="A42" s="0" t="s">
        <v>131</v>
      </c>
      <c r="B42" s="73" t="n">
        <f aca="false">SUM(B39:B41)</f>
        <v>0</v>
      </c>
      <c r="C42" s="73" t="n">
        <f aca="false">IF(B38&gt;0,B42/B38,0)</f>
        <v>0</v>
      </c>
      <c r="IU42" s="70" t="str">
        <f aca="false">Tabla!A43</f>
        <v>Leche la Vaquita</v>
      </c>
    </row>
    <row r="43" customFormat="false" ht="12.75" hidden="false" customHeight="false" outlineLevel="0" collapsed="false">
      <c r="A43" s="54"/>
      <c r="IU43" s="70" t="str">
        <f aca="false">Tabla!A44</f>
        <v>Lechuga</v>
      </c>
    </row>
    <row r="44" customFormat="false" ht="12.75" hidden="false" customHeight="false" outlineLevel="0" collapsed="false">
      <c r="A44" s="54"/>
      <c r="IU44" s="70" t="str">
        <f aca="false">Tabla!A45</f>
        <v>Lengua</v>
      </c>
    </row>
    <row r="45" customFormat="false" ht="12.75" hidden="false" customHeight="false" outlineLevel="0" collapsed="false">
      <c r="A45" s="53" t="s">
        <v>139</v>
      </c>
      <c r="B45" s="8"/>
      <c r="IU45" s="70" t="str">
        <f aca="false">Tabla!A46</f>
        <v>Lentejon</v>
      </c>
    </row>
    <row r="46" customFormat="false" ht="12.75" hidden="false" customHeight="false" outlineLevel="0" collapsed="false">
      <c r="A46" s="54" t="s">
        <v>141</v>
      </c>
      <c r="B46" s="54" t="s">
        <v>144</v>
      </c>
      <c r="C46" s="54" t="s">
        <v>0</v>
      </c>
      <c r="D46" s="54" t="s">
        <v>142</v>
      </c>
      <c r="E46" s="54" t="s">
        <v>131</v>
      </c>
      <c r="IU46" s="70" t="str">
        <f aca="false">Tabla!A47</f>
        <v>Limones</v>
      </c>
    </row>
    <row r="47" customFormat="false" ht="12.75" hidden="false" customHeight="false" outlineLevel="0" collapsed="false">
      <c r="A47" s="3"/>
      <c r="B47" s="0" t="n">
        <f aca="false">VLOOKUP(C47,TablaJama,3,FALSE())</f>
        <v>0</v>
      </c>
      <c r="C47" s="8" t="s">
        <v>111</v>
      </c>
      <c r="D47" s="0" t="n">
        <f aca="false">VLOOKUP(C47,TablaJama,5,FALSE())</f>
        <v>0</v>
      </c>
      <c r="E47" s="5" t="n">
        <f aca="false">D47*A47</f>
        <v>0</v>
      </c>
      <c r="F47" s="0" t="n">
        <f aca="false">$B$38</f>
        <v>0</v>
      </c>
      <c r="G47" s="0" t="n">
        <f aca="false">$B$45</f>
        <v>0</v>
      </c>
      <c r="IU47" s="70" t="str">
        <f aca="false">Tabla!A48</f>
        <v>Lomo de Asado</v>
      </c>
    </row>
    <row r="48" customFormat="false" ht="12.75" hidden="false" customHeight="false" outlineLevel="0" collapsed="false">
      <c r="A48" s="3"/>
      <c r="B48" s="0" t="n">
        <f aca="false">VLOOKUP(C48,TablaJama,3,FALSE())</f>
        <v>0</v>
      </c>
      <c r="C48" s="8" t="s">
        <v>111</v>
      </c>
      <c r="D48" s="0" t="n">
        <f aca="false">VLOOKUP(C48,TablaJama,5,FALSE())</f>
        <v>0</v>
      </c>
      <c r="E48" s="5" t="n">
        <f aca="false">D48*A48</f>
        <v>0</v>
      </c>
      <c r="F48" s="0" t="n">
        <f aca="false">$B$38</f>
        <v>0</v>
      </c>
      <c r="G48" s="0" t="n">
        <f aca="false">$B$45</f>
        <v>0</v>
      </c>
      <c r="IU48" s="70" t="str">
        <f aca="false">Tabla!A49</f>
        <v>Lustre</v>
      </c>
    </row>
    <row r="49" customFormat="false" ht="12.75" hidden="false" customHeight="false" outlineLevel="0" collapsed="false">
      <c r="A49" s="3"/>
      <c r="B49" s="0" t="n">
        <f aca="false">VLOOKUP(C49,TablaJama,3,FALSE())</f>
        <v>0</v>
      </c>
      <c r="C49" s="8" t="s">
        <v>111</v>
      </c>
      <c r="D49" s="0" t="n">
        <f aca="false">VLOOKUP(C49,TablaJama,5,FALSE())</f>
        <v>0</v>
      </c>
      <c r="E49" s="5" t="n">
        <f aca="false">D49*A49</f>
        <v>0</v>
      </c>
      <c r="F49" s="0" t="n">
        <f aca="false">$B$38</f>
        <v>0</v>
      </c>
      <c r="G49" s="0" t="n">
        <f aca="false">$B$45</f>
        <v>0</v>
      </c>
      <c r="IU49" s="70" t="str">
        <f aca="false">Tabla!A50</f>
        <v>Maduro</v>
      </c>
    </row>
    <row r="50" customFormat="false" ht="12.75" hidden="false" customHeight="false" outlineLevel="0" collapsed="false">
      <c r="A50" s="3"/>
      <c r="B50" s="0" t="n">
        <f aca="false">VLOOKUP(C50,TablaJama,3,FALSE())</f>
        <v>0</v>
      </c>
      <c r="C50" s="8" t="s">
        <v>111</v>
      </c>
      <c r="D50" s="0" t="n">
        <f aca="false">VLOOKUP(C50,TablaJama,5,FALSE())</f>
        <v>0</v>
      </c>
      <c r="E50" s="5" t="n">
        <f aca="false">D50*A50</f>
        <v>0</v>
      </c>
      <c r="F50" s="0" t="n">
        <f aca="false">$B$38</f>
        <v>0</v>
      </c>
      <c r="G50" s="0" t="n">
        <f aca="false">$B$45</f>
        <v>0</v>
      </c>
      <c r="IU50" s="70" t="str">
        <f aca="false">Tabla!A51</f>
        <v>Maiz Sabrosa</v>
      </c>
    </row>
    <row r="51" customFormat="false" ht="12.75" hidden="false" customHeight="false" outlineLevel="0" collapsed="false">
      <c r="A51" s="3"/>
      <c r="B51" s="0" t="n">
        <f aca="false">VLOOKUP(C51,TablaJama,3,FALSE())</f>
        <v>0</v>
      </c>
      <c r="C51" s="8" t="s">
        <v>111</v>
      </c>
      <c r="D51" s="0" t="n">
        <f aca="false">VLOOKUP(C51,TablaJama,5,FALSE())</f>
        <v>0</v>
      </c>
      <c r="E51" s="5" t="n">
        <f aca="false">D51*A51</f>
        <v>0</v>
      </c>
      <c r="F51" s="0" t="n">
        <f aca="false">$B$38</f>
        <v>0</v>
      </c>
      <c r="G51" s="0" t="n">
        <f aca="false">$B$45</f>
        <v>0</v>
      </c>
      <c r="IU51" s="70" t="str">
        <f aca="false">Tabla!A52</f>
        <v>Mani Molido</v>
      </c>
    </row>
    <row r="52" customFormat="false" ht="12.75" hidden="false" customHeight="false" outlineLevel="0" collapsed="false">
      <c r="A52" s="23"/>
      <c r="B52" s="23"/>
      <c r="C52" s="23"/>
      <c r="D52" s="23"/>
      <c r="E52" s="74" t="n">
        <f aca="false">SUM(E47:E51)</f>
        <v>0</v>
      </c>
      <c r="F52" s="0" t="n">
        <f aca="false">$B$38</f>
        <v>0</v>
      </c>
      <c r="G52" s="0" t="n">
        <f aca="false">$B$45</f>
        <v>0</v>
      </c>
      <c r="IU52" s="70" t="str">
        <f aca="false">Tabla!A53</f>
        <v>Maracuya</v>
      </c>
    </row>
    <row r="53" customFormat="false" ht="12.75" hidden="false" customHeight="false" outlineLevel="0" collapsed="false">
      <c r="A53" s="54" t="s">
        <v>128</v>
      </c>
      <c r="B53" s="3"/>
      <c r="IU53" s="70" t="str">
        <f aca="false">Tabla!A54</f>
        <v>Margarina</v>
      </c>
    </row>
    <row r="54" customFormat="false" ht="12.75" hidden="false" customHeight="false" outlineLevel="0" collapsed="false">
      <c r="A54" s="54" t="s">
        <v>141</v>
      </c>
      <c r="B54" s="54" t="s">
        <v>144</v>
      </c>
      <c r="C54" s="54" t="s">
        <v>0</v>
      </c>
      <c r="D54" s="54" t="s">
        <v>142</v>
      </c>
      <c r="E54" s="54" t="s">
        <v>131</v>
      </c>
      <c r="IU54" s="70" t="str">
        <f aca="false">Tabla!A55</f>
        <v>Mayonesa Grande</v>
      </c>
    </row>
    <row r="55" customFormat="false" ht="12.75" hidden="false" customHeight="false" outlineLevel="0" collapsed="false">
      <c r="A55" s="3"/>
      <c r="B55" s="0" t="n">
        <f aca="false">VLOOKUP(C55,TablaJama,3,FALSE())</f>
        <v>0</v>
      </c>
      <c r="C55" s="8" t="s">
        <v>111</v>
      </c>
      <c r="D55" s="0" t="n">
        <f aca="false">VLOOKUP(C55,TablaJama,5,FALSE())</f>
        <v>0</v>
      </c>
      <c r="E55" s="5" t="n">
        <f aca="false">D55*A55</f>
        <v>0</v>
      </c>
      <c r="F55" s="0" t="n">
        <f aca="false">$B$38</f>
        <v>0</v>
      </c>
      <c r="G55" s="0" t="n">
        <f aca="false">$B$53</f>
        <v>0</v>
      </c>
      <c r="IU55" s="70" t="str">
        <f aca="false">Tabla!A56</f>
        <v>Mondongo</v>
      </c>
    </row>
    <row r="56" customFormat="false" ht="12.75" hidden="false" customHeight="false" outlineLevel="0" collapsed="false">
      <c r="A56" s="3"/>
      <c r="B56" s="0" t="n">
        <f aca="false">VLOOKUP(C56,TablaJama,3,FALSE())</f>
        <v>0</v>
      </c>
      <c r="C56" s="8" t="s">
        <v>111</v>
      </c>
      <c r="D56" s="0" t="n">
        <f aca="false">VLOOKUP(C56,TablaJama,5,FALSE())</f>
        <v>0</v>
      </c>
      <c r="E56" s="5" t="n">
        <f aca="false">D56*A56</f>
        <v>0</v>
      </c>
      <c r="F56" s="0" t="n">
        <f aca="false">$B$38</f>
        <v>0</v>
      </c>
      <c r="G56" s="0" t="n">
        <f aca="false">$B$53</f>
        <v>0</v>
      </c>
      <c r="IU56" s="70" t="str">
        <f aca="false">Tabla!A57</f>
        <v>Mora</v>
      </c>
    </row>
    <row r="57" customFormat="false" ht="12.75" hidden="false" customHeight="false" outlineLevel="0" collapsed="false">
      <c r="A57" s="3"/>
      <c r="B57" s="0" t="n">
        <f aca="false">VLOOKUP(C57,TablaJama,3,FALSE())</f>
        <v>0</v>
      </c>
      <c r="C57" s="8" t="s">
        <v>111</v>
      </c>
      <c r="D57" s="0" t="n">
        <f aca="false">VLOOKUP(C57,TablaJama,5,FALSE())</f>
        <v>0</v>
      </c>
      <c r="E57" s="5" t="n">
        <f aca="false">D57*A57</f>
        <v>0</v>
      </c>
      <c r="F57" s="0" t="n">
        <f aca="false">$B$38</f>
        <v>0</v>
      </c>
      <c r="G57" s="0" t="n">
        <f aca="false">$B$53</f>
        <v>0</v>
      </c>
      <c r="IU57" s="70" t="str">
        <f aca="false">Tabla!A58</f>
        <v>Mortadela Especial</v>
      </c>
    </row>
    <row r="58" customFormat="false" ht="12.75" hidden="false" customHeight="false" outlineLevel="0" collapsed="false">
      <c r="A58" s="3"/>
      <c r="B58" s="0" t="n">
        <f aca="false">VLOOKUP(C58,TablaJama,3,FALSE())</f>
        <v>0</v>
      </c>
      <c r="C58" s="8" t="s">
        <v>111</v>
      </c>
      <c r="D58" s="0" t="n">
        <f aca="false">VLOOKUP(C58,TablaJama,5,FALSE())</f>
        <v>0</v>
      </c>
      <c r="E58" s="5" t="n">
        <f aca="false">D58*A58</f>
        <v>0</v>
      </c>
      <c r="F58" s="0" t="n">
        <f aca="false">$B$38</f>
        <v>0</v>
      </c>
      <c r="G58" s="0" t="n">
        <f aca="false">$B$53</f>
        <v>0</v>
      </c>
      <c r="IU58" s="70" t="str">
        <f aca="false">Tabla!A59</f>
        <v>Mostaza</v>
      </c>
    </row>
    <row r="59" customFormat="false" ht="12.75" hidden="false" customHeight="false" outlineLevel="0" collapsed="false">
      <c r="A59" s="3"/>
      <c r="B59" s="0" t="n">
        <f aca="false">VLOOKUP(C59,TablaJama,3,FALSE())</f>
        <v>0</v>
      </c>
      <c r="C59" s="8" t="s">
        <v>111</v>
      </c>
      <c r="D59" s="0" t="n">
        <f aca="false">VLOOKUP(C59,TablaJama,5,FALSE())</f>
        <v>0</v>
      </c>
      <c r="E59" s="5" t="n">
        <f aca="false">D59*A59</f>
        <v>0</v>
      </c>
      <c r="F59" s="0" t="n">
        <f aca="false">$B$38</f>
        <v>0</v>
      </c>
      <c r="G59" s="0" t="n">
        <f aca="false">$B$53</f>
        <v>0</v>
      </c>
      <c r="IU59" s="70" t="str">
        <f aca="false">Tabla!A60</f>
        <v>Mote</v>
      </c>
    </row>
    <row r="60" customFormat="false" ht="12.75" hidden="false" customHeight="false" outlineLevel="0" collapsed="false">
      <c r="A60" s="3"/>
      <c r="B60" s="0" t="n">
        <f aca="false">VLOOKUP(C60,TablaJama,3,FALSE())</f>
        <v>0</v>
      </c>
      <c r="C60" s="8" t="s">
        <v>111</v>
      </c>
      <c r="D60" s="0" t="n">
        <f aca="false">VLOOKUP(C60,TablaJama,5,FALSE())</f>
        <v>0</v>
      </c>
      <c r="E60" s="5" t="n">
        <f aca="false">D60*A60</f>
        <v>0</v>
      </c>
      <c r="F60" s="0" t="n">
        <f aca="false">$B$38</f>
        <v>0</v>
      </c>
      <c r="G60" s="0" t="n">
        <f aca="false">$B$53</f>
        <v>0</v>
      </c>
      <c r="IU60" s="70" t="str">
        <f aca="false">Tabla!A61</f>
        <v>Naranjas</v>
      </c>
    </row>
    <row r="61" customFormat="false" ht="12.75" hidden="false" customHeight="false" outlineLevel="0" collapsed="false">
      <c r="A61" s="3"/>
      <c r="B61" s="0" t="n">
        <f aca="false">VLOOKUP(C61,TablaJama,3,FALSE())</f>
        <v>0</v>
      </c>
      <c r="C61" s="8" t="s">
        <v>111</v>
      </c>
      <c r="D61" s="0" t="n">
        <f aca="false">VLOOKUP(C61,TablaJama,5,FALSE())</f>
        <v>0</v>
      </c>
      <c r="E61" s="5" t="n">
        <f aca="false">D61*A61</f>
        <v>0</v>
      </c>
      <c r="F61" s="0" t="n">
        <f aca="false">$B$38</f>
        <v>0</v>
      </c>
      <c r="G61" s="0" t="n">
        <f aca="false">$B$53</f>
        <v>0</v>
      </c>
      <c r="IU61" s="70" t="str">
        <f aca="false">Tabla!A62</f>
        <v>Naranjillas</v>
      </c>
    </row>
    <row r="62" customFormat="false" ht="12.75" hidden="false" customHeight="false" outlineLevel="0" collapsed="false">
      <c r="A62" s="3"/>
      <c r="B62" s="0" t="n">
        <f aca="false">VLOOKUP(C62,TablaJama,3,FALSE())</f>
        <v>0</v>
      </c>
      <c r="C62" s="8" t="s">
        <v>111</v>
      </c>
      <c r="D62" s="0" t="n">
        <f aca="false">VLOOKUP(C62,TablaJama,5,FALSE())</f>
        <v>0</v>
      </c>
      <c r="E62" s="5" t="n">
        <f aca="false">D62*A62</f>
        <v>0</v>
      </c>
      <c r="F62" s="0" t="n">
        <f aca="false">$B$38</f>
        <v>0</v>
      </c>
      <c r="G62" s="0" t="n">
        <f aca="false">$B$53</f>
        <v>0</v>
      </c>
      <c r="IU62" s="70" t="str">
        <f aca="false">Tabla!A63</f>
        <v>Pajarilla</v>
      </c>
    </row>
    <row r="63" customFormat="false" ht="12.75" hidden="false" customHeight="false" outlineLevel="0" collapsed="false">
      <c r="A63" s="3"/>
      <c r="B63" s="0" t="n">
        <f aca="false">VLOOKUP(C63,TablaJama,3,FALSE())</f>
        <v>0</v>
      </c>
      <c r="C63" s="8" t="s">
        <v>111</v>
      </c>
      <c r="D63" s="0" t="n">
        <f aca="false">VLOOKUP(C63,TablaJama,5,FALSE())</f>
        <v>0</v>
      </c>
      <c r="E63" s="5" t="n">
        <f aca="false">D63*A63</f>
        <v>0</v>
      </c>
      <c r="F63" s="0" t="n">
        <f aca="false">$B$38</f>
        <v>0</v>
      </c>
      <c r="G63" s="0" t="n">
        <f aca="false">$B$53</f>
        <v>0</v>
      </c>
      <c r="IU63" s="70" t="str">
        <f aca="false">Tabla!A64</f>
        <v>Papas</v>
      </c>
    </row>
    <row r="64" customFormat="false" ht="12.75" hidden="false" customHeight="false" outlineLevel="0" collapsed="false">
      <c r="A64" s="3"/>
      <c r="B64" s="0" t="n">
        <f aca="false">VLOOKUP(C64,TablaJama,3,FALSE())</f>
        <v>0</v>
      </c>
      <c r="C64" s="8" t="s">
        <v>111</v>
      </c>
      <c r="D64" s="0" t="n">
        <f aca="false">VLOOKUP(C64,TablaJama,5,FALSE())</f>
        <v>0</v>
      </c>
      <c r="E64" s="5" t="n">
        <f aca="false">D64*A64</f>
        <v>0</v>
      </c>
      <c r="F64" s="0" t="n">
        <f aca="false">$B$38</f>
        <v>0</v>
      </c>
      <c r="G64" s="0" t="n">
        <f aca="false">$B$53</f>
        <v>0</v>
      </c>
      <c r="IU64" s="70" t="str">
        <f aca="false">Tabla!A65</f>
        <v>Papaya</v>
      </c>
    </row>
    <row r="65" customFormat="false" ht="12.75" hidden="false" customHeight="false" outlineLevel="0" collapsed="false">
      <c r="A65" s="3"/>
      <c r="B65" s="0" t="n">
        <f aca="false">VLOOKUP(C65,TablaJama,3,FALSE())</f>
        <v>0</v>
      </c>
      <c r="C65" s="8" t="s">
        <v>111</v>
      </c>
      <c r="D65" s="0" t="n">
        <f aca="false">VLOOKUP(C65,TablaJama,5,FALSE())</f>
        <v>0</v>
      </c>
      <c r="E65" s="5" t="n">
        <f aca="false">D65*A65</f>
        <v>0</v>
      </c>
      <c r="F65" s="0" t="n">
        <f aca="false">$B$38</f>
        <v>0</v>
      </c>
      <c r="G65" s="0" t="n">
        <f aca="false">$B$53</f>
        <v>0</v>
      </c>
      <c r="IU65" s="70" t="str">
        <f aca="false">Tabla!A66</f>
        <v>Patas de Res</v>
      </c>
    </row>
    <row r="66" customFormat="false" ht="12.75" hidden="false" customHeight="false" outlineLevel="0" collapsed="false">
      <c r="A66" s="3"/>
      <c r="B66" s="0" t="n">
        <f aca="false">VLOOKUP(C66,TablaJama,3,FALSE())</f>
        <v>0</v>
      </c>
      <c r="C66" s="8" t="s">
        <v>111</v>
      </c>
      <c r="D66" s="0" t="n">
        <f aca="false">VLOOKUP(C66,TablaJama,5,FALSE())</f>
        <v>0</v>
      </c>
      <c r="E66" s="5" t="n">
        <f aca="false">D66*A66</f>
        <v>0</v>
      </c>
      <c r="F66" s="0" t="n">
        <f aca="false">$B$38</f>
        <v>0</v>
      </c>
      <c r="G66" s="0" t="n">
        <f aca="false">$B$53</f>
        <v>0</v>
      </c>
      <c r="IU66" s="70" t="str">
        <f aca="false">Tabla!A67</f>
        <v>Pepinos</v>
      </c>
    </row>
    <row r="67" customFormat="false" ht="12.75" hidden="false" customHeight="false" outlineLevel="0" collapsed="false">
      <c r="A67" s="3"/>
      <c r="B67" s="0" t="n">
        <f aca="false">VLOOKUP(C67,TablaJama,3,FALSE())</f>
        <v>0</v>
      </c>
      <c r="C67" s="8" t="s">
        <v>111</v>
      </c>
      <c r="D67" s="0" t="n">
        <f aca="false">VLOOKUP(C67,TablaJama,5,FALSE())</f>
        <v>0</v>
      </c>
      <c r="E67" s="5" t="n">
        <f aca="false">D67*A67</f>
        <v>0</v>
      </c>
      <c r="F67" s="0" t="n">
        <f aca="false">$B$38</f>
        <v>0</v>
      </c>
      <c r="G67" s="0" t="n">
        <f aca="false">$B$53</f>
        <v>0</v>
      </c>
      <c r="IU67" s="70" t="str">
        <f aca="false">Tabla!A68</f>
        <v>Pimientos</v>
      </c>
    </row>
    <row r="68" customFormat="false" ht="12.75" hidden="false" customHeight="false" outlineLevel="0" collapsed="false">
      <c r="A68" s="3"/>
      <c r="B68" s="0" t="n">
        <f aca="false">VLOOKUP(C68,TablaJama,3,FALSE())</f>
        <v>0</v>
      </c>
      <c r="C68" s="8" t="s">
        <v>111</v>
      </c>
      <c r="D68" s="0" t="n">
        <f aca="false">VLOOKUP(C68,TablaJama,5,FALSE())</f>
        <v>0</v>
      </c>
      <c r="E68" s="5" t="n">
        <f aca="false">D68*A68</f>
        <v>0</v>
      </c>
      <c r="F68" s="0" t="n">
        <f aca="false">$B$38</f>
        <v>0</v>
      </c>
      <c r="G68" s="0" t="n">
        <f aca="false">$B$53</f>
        <v>0</v>
      </c>
      <c r="IU68" s="70" t="str">
        <f aca="false">Tabla!A69</f>
        <v>Piña</v>
      </c>
    </row>
    <row r="69" customFormat="false" ht="12.75" hidden="false" customHeight="false" outlineLevel="0" collapsed="false">
      <c r="A69" s="3"/>
      <c r="B69" s="0" t="n">
        <f aca="false">VLOOKUP(C69,TablaJama,3,FALSE())</f>
        <v>0</v>
      </c>
      <c r="C69" s="8" t="s">
        <v>111</v>
      </c>
      <c r="D69" s="0" t="n">
        <f aca="false">VLOOKUP(C69,TablaJama,5,FALSE())</f>
        <v>0</v>
      </c>
      <c r="E69" s="5" t="n">
        <f aca="false">D69*A69</f>
        <v>0</v>
      </c>
      <c r="F69" s="0" t="n">
        <f aca="false">$B$38</f>
        <v>0</v>
      </c>
      <c r="G69" s="0" t="n">
        <f aca="false">$B$53</f>
        <v>0</v>
      </c>
      <c r="IU69" s="70" t="str">
        <f aca="false">Tabla!A70</f>
        <v>Pollos Pelados</v>
      </c>
    </row>
    <row r="70" customFormat="false" ht="12.75" hidden="false" customHeight="false" outlineLevel="0" collapsed="false">
      <c r="A70" s="3"/>
      <c r="B70" s="0" t="n">
        <f aca="false">VLOOKUP(C70,TablaJama,3,FALSE())</f>
        <v>0</v>
      </c>
      <c r="C70" s="8" t="s">
        <v>111</v>
      </c>
      <c r="D70" s="0" t="n">
        <f aca="false">VLOOKUP(C70,TablaJama,5,FALSE())</f>
        <v>0</v>
      </c>
      <c r="E70" s="5" t="n">
        <f aca="false">D70*A70</f>
        <v>0</v>
      </c>
      <c r="F70" s="0" t="n">
        <f aca="false">$B$38</f>
        <v>0</v>
      </c>
      <c r="G70" s="0" t="n">
        <f aca="false">$B$53</f>
        <v>0</v>
      </c>
      <c r="IU70" s="70" t="str">
        <f aca="false">Tabla!A71</f>
        <v>Queso Criollo</v>
      </c>
    </row>
    <row r="71" customFormat="false" ht="12.75" hidden="false" customHeight="false" outlineLevel="0" collapsed="false">
      <c r="A71" s="23"/>
      <c r="B71" s="23"/>
      <c r="C71" s="23"/>
      <c r="D71" s="23"/>
      <c r="E71" s="74" t="n">
        <f aca="false">SUM(E55:E70)</f>
        <v>0</v>
      </c>
      <c r="F71" s="0" t="n">
        <f aca="false">$B$38</f>
        <v>0</v>
      </c>
      <c r="G71" s="0" t="n">
        <f aca="false">$B$53</f>
        <v>0</v>
      </c>
      <c r="IU71" s="70" t="str">
        <f aca="false">Tabla!A72</f>
        <v>Rabano</v>
      </c>
    </row>
    <row r="72" customFormat="false" ht="12.75" hidden="false" customHeight="false" outlineLevel="0" collapsed="false">
      <c r="IU72" s="70" t="str">
        <f aca="false">Tabla!A73</f>
        <v>Riñon</v>
      </c>
    </row>
    <row r="73" customFormat="false" ht="12.75" hidden="false" customHeight="false" outlineLevel="0" collapsed="false">
      <c r="IU73" s="70" t="str">
        <f aca="false">Tabla!A74</f>
        <v>Sal</v>
      </c>
    </row>
    <row r="74" customFormat="false" ht="12.75" hidden="false" customHeight="false" outlineLevel="0" collapsed="false">
      <c r="A74" s="54" t="s">
        <v>126</v>
      </c>
      <c r="B74" s="3"/>
      <c r="IU74" s="70" t="str">
        <f aca="false">Tabla!A75</f>
        <v>Salsa China</v>
      </c>
    </row>
    <row r="75" customFormat="false" ht="12.75" hidden="false" customHeight="false" outlineLevel="0" collapsed="false">
      <c r="A75" s="54" t="s">
        <v>141</v>
      </c>
      <c r="B75" s="54" t="s">
        <v>144</v>
      </c>
      <c r="C75" s="54" t="s">
        <v>0</v>
      </c>
      <c r="D75" s="54" t="s">
        <v>142</v>
      </c>
      <c r="E75" s="54" t="s">
        <v>131</v>
      </c>
      <c r="IU75" s="70" t="str">
        <f aca="false">Tabla!A76</f>
        <v>Salsa de Aji</v>
      </c>
    </row>
    <row r="76" customFormat="false" ht="12.75" hidden="false" customHeight="false" outlineLevel="0" collapsed="false">
      <c r="A76" s="3"/>
      <c r="B76" s="0" t="n">
        <f aca="false">VLOOKUP(C76,TablaJama,3,FALSE())</f>
        <v>0</v>
      </c>
      <c r="C76" s="8" t="s">
        <v>111</v>
      </c>
      <c r="D76" s="0" t="n">
        <f aca="false">VLOOKUP(C76,TablaJama,5,FALSE())</f>
        <v>0</v>
      </c>
      <c r="E76" s="5" t="n">
        <f aca="false">D76*A76</f>
        <v>0</v>
      </c>
      <c r="F76" s="0" t="n">
        <f aca="false">$B$38</f>
        <v>0</v>
      </c>
      <c r="G76" s="0" t="n">
        <f aca="false">$B$74</f>
        <v>0</v>
      </c>
      <c r="IU76" s="70" t="str">
        <f aca="false">Tabla!A77</f>
        <v>Salsa de Tomate</v>
      </c>
    </row>
    <row r="77" customFormat="false" ht="12.75" hidden="false" customHeight="false" outlineLevel="0" collapsed="false">
      <c r="A77" s="3"/>
      <c r="B77" s="0" t="n">
        <f aca="false">VLOOKUP(C77,TablaJama,3,FALSE())</f>
        <v>0</v>
      </c>
      <c r="C77" s="8" t="s">
        <v>111</v>
      </c>
      <c r="D77" s="0" t="n">
        <f aca="false">VLOOKUP(C77,TablaJama,5,FALSE())</f>
        <v>0</v>
      </c>
      <c r="E77" s="5" t="n">
        <f aca="false">D77*A77</f>
        <v>0</v>
      </c>
      <c r="F77" s="0" t="n">
        <f aca="false">$B$38</f>
        <v>0</v>
      </c>
      <c r="G77" s="0" t="n">
        <f aca="false">$B$74</f>
        <v>0</v>
      </c>
      <c r="IU77" s="70" t="str">
        <f aca="false">Tabla!A78</f>
        <v>Sandias</v>
      </c>
    </row>
    <row r="78" customFormat="false" ht="12.75" hidden="false" customHeight="false" outlineLevel="0" collapsed="false">
      <c r="A78" s="3"/>
      <c r="B78" s="0" t="n">
        <f aca="false">VLOOKUP(C78,TablaJama,3,FALSE())</f>
        <v>0</v>
      </c>
      <c r="C78" s="8" t="s">
        <v>111</v>
      </c>
      <c r="D78" s="0" t="n">
        <f aca="false">VLOOKUP(C78,TablaJama,5,FALSE())</f>
        <v>0</v>
      </c>
      <c r="E78" s="5" t="n">
        <f aca="false">D78*A78</f>
        <v>0</v>
      </c>
      <c r="F78" s="0" t="n">
        <f aca="false">$B$38</f>
        <v>0</v>
      </c>
      <c r="G78" s="0" t="n">
        <f aca="false">$B$74</f>
        <v>0</v>
      </c>
      <c r="IU78" s="70" t="str">
        <f aca="false">Tabla!A79</f>
        <v>Sardina</v>
      </c>
    </row>
    <row r="79" customFormat="false" ht="12.75" hidden="false" customHeight="false" outlineLevel="0" collapsed="false">
      <c r="A79" s="3"/>
      <c r="B79" s="0" t="n">
        <f aca="false">VLOOKUP(C79,TablaJama,3,FALSE())</f>
        <v>0</v>
      </c>
      <c r="C79" s="8" t="s">
        <v>111</v>
      </c>
      <c r="D79" s="0" t="n">
        <f aca="false">VLOOKUP(C79,TablaJama,5,FALSE())</f>
        <v>0</v>
      </c>
      <c r="E79" s="5" t="n">
        <f aca="false">D79*A79</f>
        <v>0</v>
      </c>
      <c r="F79" s="0" t="n">
        <f aca="false">$B$38</f>
        <v>0</v>
      </c>
      <c r="G79" s="0" t="n">
        <f aca="false">$B$74</f>
        <v>0</v>
      </c>
      <c r="IU79" s="70" t="str">
        <f aca="false">Tabla!A80</f>
        <v>Tomate</v>
      </c>
    </row>
    <row r="80" customFormat="false" ht="12.75" hidden="false" customHeight="false" outlineLevel="0" collapsed="false">
      <c r="A80" s="3"/>
      <c r="B80" s="0" t="n">
        <f aca="false">VLOOKUP(C80,TablaJama,3,FALSE())</f>
        <v>0</v>
      </c>
      <c r="C80" s="8" t="s">
        <v>111</v>
      </c>
      <c r="D80" s="0" t="n">
        <f aca="false">VLOOKUP(C80,TablaJama,5,FALSE())</f>
        <v>0</v>
      </c>
      <c r="E80" s="5" t="n">
        <f aca="false">D80*A80</f>
        <v>0</v>
      </c>
      <c r="F80" s="0" t="n">
        <f aca="false">$B$38</f>
        <v>0</v>
      </c>
      <c r="G80" s="0" t="n">
        <f aca="false">$B$74</f>
        <v>0</v>
      </c>
      <c r="IU80" s="70" t="str">
        <f aca="false">Tabla!A81</f>
        <v>Tomate de Arbol</v>
      </c>
    </row>
    <row r="81" customFormat="false" ht="12.75" hidden="false" customHeight="false" outlineLevel="0" collapsed="false">
      <c r="A81" s="3"/>
      <c r="B81" s="0" t="n">
        <f aca="false">VLOOKUP(C81,TablaJama,3,FALSE())</f>
        <v>0</v>
      </c>
      <c r="C81" s="8" t="s">
        <v>111</v>
      </c>
      <c r="D81" s="0" t="n">
        <f aca="false">VLOOKUP(C81,TablaJama,5,FALSE())</f>
        <v>0</v>
      </c>
      <c r="E81" s="5" t="n">
        <f aca="false">D81*A81</f>
        <v>0</v>
      </c>
      <c r="F81" s="0" t="n">
        <f aca="false">$B$38</f>
        <v>0</v>
      </c>
      <c r="G81" s="0" t="n">
        <f aca="false">$B$74</f>
        <v>0</v>
      </c>
      <c r="IU81" s="70" t="str">
        <f aca="false">Tabla!A82</f>
        <v>Vainita</v>
      </c>
    </row>
    <row r="82" customFormat="false" ht="12.75" hidden="false" customHeight="false" outlineLevel="0" collapsed="false">
      <c r="A82" s="3"/>
      <c r="B82" s="0" t="n">
        <f aca="false">VLOOKUP(C82,TablaJama,3,FALSE())</f>
        <v>0</v>
      </c>
      <c r="C82" s="8" t="s">
        <v>111</v>
      </c>
      <c r="D82" s="0" t="n">
        <f aca="false">VLOOKUP(C82,TablaJama,5,FALSE())</f>
        <v>0</v>
      </c>
      <c r="E82" s="5" t="n">
        <f aca="false">D82*A82</f>
        <v>0</v>
      </c>
      <c r="F82" s="0" t="n">
        <f aca="false">$B$38</f>
        <v>0</v>
      </c>
      <c r="G82" s="0" t="n">
        <f aca="false">$B$74</f>
        <v>0</v>
      </c>
      <c r="IU82" s="70" t="str">
        <f aca="false">Tabla!A83</f>
        <v>Velas</v>
      </c>
    </row>
    <row r="83" customFormat="false" ht="12.75" hidden="false" customHeight="false" outlineLevel="0" collapsed="false">
      <c r="A83" s="3"/>
      <c r="B83" s="0" t="n">
        <f aca="false">VLOOKUP(C83,TablaJama,3,FALSE())</f>
        <v>0</v>
      </c>
      <c r="C83" s="8" t="s">
        <v>111</v>
      </c>
      <c r="D83" s="0" t="n">
        <f aca="false">VLOOKUP(C83,TablaJama,5,FALSE())</f>
        <v>0</v>
      </c>
      <c r="E83" s="5" t="n">
        <f aca="false">D83*A83</f>
        <v>0</v>
      </c>
      <c r="F83" s="0" t="n">
        <f aca="false">$B$38</f>
        <v>0</v>
      </c>
      <c r="G83" s="0" t="n">
        <f aca="false">$B$74</f>
        <v>0</v>
      </c>
      <c r="IU83" s="70" t="str">
        <f aca="false">Tabla!A84</f>
        <v>Verde</v>
      </c>
    </row>
    <row r="84" customFormat="false" ht="12.75" hidden="false" customHeight="false" outlineLevel="0" collapsed="false">
      <c r="A84" s="3"/>
      <c r="B84" s="0" t="n">
        <f aca="false">VLOOKUP(C84,TablaJama,3,FALSE())</f>
        <v>0</v>
      </c>
      <c r="C84" s="8" t="s">
        <v>111</v>
      </c>
      <c r="D84" s="0" t="n">
        <f aca="false">VLOOKUP(C84,TablaJama,5,FALSE())</f>
        <v>0</v>
      </c>
      <c r="E84" s="5" t="n">
        <f aca="false">D84*A84</f>
        <v>0</v>
      </c>
      <c r="F84" s="0" t="n">
        <f aca="false">$B$38</f>
        <v>0</v>
      </c>
      <c r="G84" s="0" t="n">
        <f aca="false">$B$74</f>
        <v>0</v>
      </c>
      <c r="IU84" s="70" t="str">
        <f aca="false">Tabla!A85</f>
        <v>Verdura</v>
      </c>
    </row>
    <row r="85" customFormat="false" ht="12.75" hidden="false" customHeight="false" outlineLevel="0" collapsed="false">
      <c r="A85" s="3"/>
      <c r="B85" s="0" t="n">
        <f aca="false">VLOOKUP(C85,TablaJama,3,FALSE())</f>
        <v>0</v>
      </c>
      <c r="C85" s="8" t="s">
        <v>111</v>
      </c>
      <c r="D85" s="0" t="n">
        <f aca="false">VLOOKUP(C85,TablaJama,5,FALSE())</f>
        <v>0</v>
      </c>
      <c r="E85" s="5" t="n">
        <f aca="false">D85*A85</f>
        <v>0</v>
      </c>
      <c r="F85" s="0" t="n">
        <f aca="false">$B$38</f>
        <v>0</v>
      </c>
      <c r="G85" s="0" t="n">
        <f aca="false">$B$74</f>
        <v>0</v>
      </c>
      <c r="IU85" s="70" t="str">
        <f aca="false">Tabla!A86</f>
        <v>Veteraba</v>
      </c>
    </row>
    <row r="86" customFormat="false" ht="12.75" hidden="false" customHeight="false" outlineLevel="0" collapsed="false">
      <c r="A86" s="3"/>
      <c r="B86" s="0" t="n">
        <f aca="false">VLOOKUP(C86,TablaJama,3,FALSE())</f>
        <v>0</v>
      </c>
      <c r="C86" s="8" t="s">
        <v>111</v>
      </c>
      <c r="D86" s="0" t="n">
        <f aca="false">VLOOKUP(C86,TablaJama,5,FALSE())</f>
        <v>0</v>
      </c>
      <c r="E86" s="5" t="n">
        <f aca="false">D86*A86</f>
        <v>0</v>
      </c>
      <c r="F86" s="0" t="n">
        <f aca="false">$B$38</f>
        <v>0</v>
      </c>
      <c r="G86" s="0" t="n">
        <f aca="false">$B$74</f>
        <v>0</v>
      </c>
      <c r="IU86" s="70" t="str">
        <f aca="false">Tabla!A87</f>
        <v>Yerbita</v>
      </c>
    </row>
    <row r="87" customFormat="false" ht="12.75" hidden="false" customHeight="false" outlineLevel="0" collapsed="false">
      <c r="A87" s="3"/>
      <c r="B87" s="0" t="n">
        <f aca="false">VLOOKUP(C87,TablaJama,3,FALSE())</f>
        <v>0</v>
      </c>
      <c r="C87" s="8" t="s">
        <v>111</v>
      </c>
      <c r="D87" s="0" t="n">
        <f aca="false">VLOOKUP(C87,TablaJama,5,FALSE())</f>
        <v>0</v>
      </c>
      <c r="E87" s="5" t="n">
        <f aca="false">D87*A87</f>
        <v>0</v>
      </c>
      <c r="F87" s="0" t="n">
        <f aca="false">$B$38</f>
        <v>0</v>
      </c>
      <c r="G87" s="0" t="n">
        <f aca="false">$B$74</f>
        <v>0</v>
      </c>
      <c r="IU87" s="70" t="str">
        <f aca="false">Tabla!A88</f>
        <v>Yuca</v>
      </c>
    </row>
    <row r="88" customFormat="false" ht="12.75" hidden="false" customHeight="false" outlineLevel="0" collapsed="false">
      <c r="A88" s="3"/>
      <c r="B88" s="0" t="n">
        <f aca="false">VLOOKUP(C88,TablaJama,3,FALSE())</f>
        <v>0</v>
      </c>
      <c r="C88" s="8" t="s">
        <v>111</v>
      </c>
      <c r="D88" s="0" t="n">
        <f aca="false">VLOOKUP(C88,TablaJama,5,FALSE())</f>
        <v>0</v>
      </c>
      <c r="E88" s="5" t="n">
        <f aca="false">D88*A88</f>
        <v>0</v>
      </c>
      <c r="F88" s="0" t="n">
        <f aca="false">$B$38</f>
        <v>0</v>
      </c>
      <c r="G88" s="0" t="n">
        <f aca="false">$B$74</f>
        <v>0</v>
      </c>
      <c r="IU88" s="70" t="str">
        <f aca="false">Tabla!A89</f>
        <v>Zanahoria</v>
      </c>
    </row>
    <row r="89" customFormat="false" ht="12.75" hidden="false" customHeight="false" outlineLevel="0" collapsed="false">
      <c r="A89" s="3"/>
      <c r="B89" s="0" t="n">
        <f aca="false">VLOOKUP(C89,TablaJama,3,FALSE())</f>
        <v>0</v>
      </c>
      <c r="C89" s="8" t="s">
        <v>111</v>
      </c>
      <c r="D89" s="0" t="n">
        <f aca="false">VLOOKUP(C89,TablaJama,5,FALSE())</f>
        <v>0</v>
      </c>
      <c r="E89" s="5" t="n">
        <f aca="false">D89*A89</f>
        <v>0</v>
      </c>
      <c r="F89" s="0" t="n">
        <f aca="false">$B$38</f>
        <v>0</v>
      </c>
      <c r="G89" s="0" t="n">
        <f aca="false">$B$74</f>
        <v>0</v>
      </c>
      <c r="IU89" s="70" t="n">
        <f aca="false">Tabla!A90</f>
        <v>0</v>
      </c>
    </row>
    <row r="90" customFormat="false" ht="12.75" hidden="false" customHeight="false" outlineLevel="0" collapsed="false">
      <c r="A90" s="3"/>
      <c r="B90" s="0" t="n">
        <f aca="false">VLOOKUP(C90,TablaJama,3,FALSE())</f>
        <v>0</v>
      </c>
      <c r="C90" s="8" t="s">
        <v>111</v>
      </c>
      <c r="D90" s="0" t="n">
        <f aca="false">VLOOKUP(C90,TablaJama,5,FALSE())</f>
        <v>0</v>
      </c>
      <c r="E90" s="5" t="n">
        <f aca="false">D90*A90</f>
        <v>0</v>
      </c>
      <c r="F90" s="0" t="n">
        <f aca="false">$B$38</f>
        <v>0</v>
      </c>
      <c r="G90" s="0" t="n">
        <f aca="false">$B$74</f>
        <v>0</v>
      </c>
      <c r="IU90" s="70" t="n">
        <f aca="false">Tabla!A91</f>
        <v>0</v>
      </c>
    </row>
    <row r="91" customFormat="false" ht="12.75" hidden="false" customHeight="false" outlineLevel="0" collapsed="false">
      <c r="A91" s="3"/>
      <c r="B91" s="0" t="n">
        <f aca="false">VLOOKUP(C91,TablaJama,3,FALSE())</f>
        <v>0</v>
      </c>
      <c r="C91" s="8" t="s">
        <v>111</v>
      </c>
      <c r="D91" s="0" t="n">
        <f aca="false">VLOOKUP(C91,TablaJama,5,FALSE())</f>
        <v>0</v>
      </c>
      <c r="E91" s="5" t="n">
        <f aca="false">D91*A91</f>
        <v>0</v>
      </c>
      <c r="F91" s="0" t="n">
        <f aca="false">$B$38</f>
        <v>0</v>
      </c>
      <c r="G91" s="0" t="n">
        <f aca="false">$B$74</f>
        <v>0</v>
      </c>
      <c r="IU91" s="70" t="n">
        <f aca="false">Tabla!A92</f>
        <v>0</v>
      </c>
    </row>
    <row r="92" customFormat="false" ht="12.75" hidden="false" customHeight="false" outlineLevel="0" collapsed="false">
      <c r="A92" s="23"/>
      <c r="B92" s="23"/>
      <c r="C92" s="23"/>
      <c r="D92" s="23"/>
      <c r="E92" s="74" t="n">
        <f aca="false">SUM(E76:E91)</f>
        <v>0</v>
      </c>
      <c r="F92" s="0" t="n">
        <f aca="false">$B$38</f>
        <v>0</v>
      </c>
      <c r="G92" s="0" t="n">
        <f aca="false">$B$74</f>
        <v>0</v>
      </c>
      <c r="IU92" s="70" t="n">
        <f aca="false">Tabla!A93</f>
        <v>0</v>
      </c>
    </row>
    <row r="93" customFormat="false" ht="12.75" hidden="false" customHeight="false" outlineLevel="0" collapsed="false">
      <c r="IU93" s="70" t="n">
        <f aca="false">Tabla!A94</f>
        <v>0</v>
      </c>
    </row>
    <row r="94" customFormat="false" ht="12.75" hidden="false" customHeight="false" outlineLevel="0" collapsed="false">
      <c r="A94" s="75" t="s">
        <v>129</v>
      </c>
      <c r="IU94" s="70" t="n">
        <f aca="false">Tabla!A95</f>
        <v>0</v>
      </c>
    </row>
    <row r="95" customFormat="false" ht="12.75" hidden="false" customHeight="false" outlineLevel="0" collapsed="false">
      <c r="A95" s="54" t="s">
        <v>138</v>
      </c>
      <c r="B95" s="3"/>
      <c r="IU95" s="70" t="n">
        <f aca="false">Tabla!A96</f>
        <v>0</v>
      </c>
    </row>
    <row r="96" customFormat="false" ht="12.75" hidden="false" customHeight="false" outlineLevel="0" collapsed="false">
      <c r="A96" s="72" t="s">
        <v>125</v>
      </c>
      <c r="B96" s="73" t="n">
        <f aca="false">E108</f>
        <v>0</v>
      </c>
      <c r="C96" s="73" t="n">
        <f aca="false">IF(B95&gt;0,B96/B95,0)</f>
        <v>0</v>
      </c>
      <c r="IU96" s="70" t="n">
        <f aca="false">Tabla!A97</f>
        <v>0</v>
      </c>
    </row>
    <row r="97" customFormat="false" ht="12.75" hidden="false" customHeight="false" outlineLevel="0" collapsed="false">
      <c r="A97" s="72" t="s">
        <v>126</v>
      </c>
      <c r="B97" s="73" t="n">
        <f aca="false">E125</f>
        <v>0</v>
      </c>
      <c r="C97" s="73" t="n">
        <f aca="false">IF(B95&gt;0,B97/B95,0)</f>
        <v>0</v>
      </c>
      <c r="IU97" s="70" t="n">
        <f aca="false">Tabla!A98</f>
        <v>0</v>
      </c>
    </row>
    <row r="98" customFormat="false" ht="12.75" hidden="false" customHeight="false" outlineLevel="0" collapsed="false">
      <c r="A98" s="0" t="s">
        <v>131</v>
      </c>
      <c r="B98" s="73" t="n">
        <f aca="false">SUM(B96:B97)</f>
        <v>0</v>
      </c>
      <c r="C98" s="73" t="n">
        <f aca="false">IF(B95&gt;0,B98/B95,0)</f>
        <v>0</v>
      </c>
      <c r="IU98" s="70" t="n">
        <f aca="false">Tabla!A99</f>
        <v>0</v>
      </c>
    </row>
    <row r="99" customFormat="false" ht="12.75" hidden="false" customHeight="false" outlineLevel="0" collapsed="false">
      <c r="A99" s="54"/>
      <c r="IU99" s="70" t="n">
        <f aca="false">Tabla!A100</f>
        <v>0</v>
      </c>
    </row>
    <row r="100" customFormat="false" ht="12.75" hidden="false" customHeight="false" outlineLevel="0" collapsed="false">
      <c r="A100" s="54"/>
      <c r="IU100" s="70" t="n">
        <f aca="false">Tabla!A101</f>
        <v>0</v>
      </c>
    </row>
    <row r="101" customFormat="false" ht="12.75" hidden="false" customHeight="false" outlineLevel="0" collapsed="false">
      <c r="A101" s="53" t="s">
        <v>139</v>
      </c>
      <c r="B101" s="3"/>
      <c r="IU101" s="70" t="n">
        <f aca="false">Tabla!A102</f>
        <v>0</v>
      </c>
    </row>
    <row r="102" customFormat="false" ht="12.75" hidden="false" customHeight="false" outlineLevel="0" collapsed="false">
      <c r="A102" s="54" t="s">
        <v>141</v>
      </c>
      <c r="B102" s="54" t="s">
        <v>144</v>
      </c>
      <c r="C102" s="54" t="s">
        <v>0</v>
      </c>
      <c r="D102" s="54" t="s">
        <v>142</v>
      </c>
      <c r="E102" s="54" t="s">
        <v>131</v>
      </c>
      <c r="IU102" s="70" t="n">
        <f aca="false">Tabla!A103</f>
        <v>0</v>
      </c>
    </row>
    <row r="103" customFormat="false" ht="12.75" hidden="false" customHeight="false" outlineLevel="0" collapsed="false">
      <c r="A103" s="3"/>
      <c r="B103" s="0" t="n">
        <f aca="false">VLOOKUP(C103,TablaJama,3,FALSE())</f>
        <v>0</v>
      </c>
      <c r="C103" s="8" t="s">
        <v>111</v>
      </c>
      <c r="D103" s="0" t="n">
        <f aca="false">VLOOKUP(C103,TablaJama,5,FALSE())</f>
        <v>0</v>
      </c>
      <c r="E103" s="5" t="n">
        <f aca="false">D103*A103</f>
        <v>0</v>
      </c>
      <c r="F103" s="0" t="n">
        <f aca="false">$B$95</f>
        <v>0</v>
      </c>
      <c r="G103" s="0" t="n">
        <f aca="false">$B$101</f>
        <v>0</v>
      </c>
      <c r="IU103" s="70" t="n">
        <f aca="false">Tabla!A104</f>
        <v>0</v>
      </c>
    </row>
    <row r="104" customFormat="false" ht="12.75" hidden="false" customHeight="false" outlineLevel="0" collapsed="false">
      <c r="A104" s="3"/>
      <c r="B104" s="0" t="n">
        <f aca="false">VLOOKUP(C104,TablaJama,3,FALSE())</f>
        <v>0</v>
      </c>
      <c r="C104" s="8" t="s">
        <v>111</v>
      </c>
      <c r="D104" s="0" t="n">
        <f aca="false">VLOOKUP(C104,TablaJama,5,FALSE())</f>
        <v>0</v>
      </c>
      <c r="E104" s="5" t="n">
        <f aca="false">D104*A104</f>
        <v>0</v>
      </c>
      <c r="F104" s="0" t="n">
        <f aca="false">$B$95</f>
        <v>0</v>
      </c>
      <c r="G104" s="0" t="n">
        <f aca="false">$B$101</f>
        <v>0</v>
      </c>
      <c r="IU104" s="70" t="n">
        <f aca="false">Tabla!A105</f>
        <v>0</v>
      </c>
    </row>
    <row r="105" customFormat="false" ht="12.75" hidden="false" customHeight="false" outlineLevel="0" collapsed="false">
      <c r="A105" s="3"/>
      <c r="B105" s="0" t="n">
        <f aca="false">VLOOKUP(C105,TablaJama,3,FALSE())</f>
        <v>0</v>
      </c>
      <c r="C105" s="8" t="s">
        <v>111</v>
      </c>
      <c r="D105" s="0" t="n">
        <f aca="false">VLOOKUP(C105,TablaJama,5,FALSE())</f>
        <v>0</v>
      </c>
      <c r="E105" s="5" t="n">
        <f aca="false">D105*A105</f>
        <v>0</v>
      </c>
      <c r="F105" s="0" t="n">
        <f aca="false">$B$95</f>
        <v>0</v>
      </c>
      <c r="G105" s="0" t="n">
        <f aca="false">$B$101</f>
        <v>0</v>
      </c>
      <c r="IU105" s="70" t="n">
        <f aca="false">Tabla!A106</f>
        <v>0</v>
      </c>
    </row>
    <row r="106" customFormat="false" ht="12.75" hidden="false" customHeight="false" outlineLevel="0" collapsed="false">
      <c r="A106" s="3"/>
      <c r="B106" s="0" t="n">
        <f aca="false">VLOOKUP(C106,TablaJama,3,FALSE())</f>
        <v>0</v>
      </c>
      <c r="C106" s="8" t="s">
        <v>111</v>
      </c>
      <c r="D106" s="0" t="n">
        <f aca="false">VLOOKUP(C106,TablaJama,5,FALSE())</f>
        <v>0</v>
      </c>
      <c r="E106" s="5" t="n">
        <f aca="false">D106*A106</f>
        <v>0</v>
      </c>
      <c r="F106" s="0" t="n">
        <f aca="false">$B$95</f>
        <v>0</v>
      </c>
      <c r="G106" s="0" t="n">
        <f aca="false">$B$101</f>
        <v>0</v>
      </c>
      <c r="IU106" s="70" t="n">
        <f aca="false">Tabla!A107</f>
        <v>0</v>
      </c>
    </row>
    <row r="107" customFormat="false" ht="12.75" hidden="false" customHeight="false" outlineLevel="0" collapsed="false">
      <c r="A107" s="3"/>
      <c r="B107" s="0" t="n">
        <f aca="false">VLOOKUP(C107,TablaJama,3,FALSE())</f>
        <v>0</v>
      </c>
      <c r="C107" s="8" t="s">
        <v>111</v>
      </c>
      <c r="D107" s="0" t="n">
        <f aca="false">VLOOKUP(C107,TablaJama,5,FALSE())</f>
        <v>0</v>
      </c>
      <c r="E107" s="5" t="n">
        <f aca="false">D107*A107</f>
        <v>0</v>
      </c>
      <c r="F107" s="0" t="n">
        <f aca="false">$B$95</f>
        <v>0</v>
      </c>
      <c r="G107" s="0" t="n">
        <f aca="false">$B$101</f>
        <v>0</v>
      </c>
      <c r="IU107" s="70" t="n">
        <f aca="false">Tabla!A108</f>
        <v>0</v>
      </c>
    </row>
    <row r="108" customFormat="false" ht="12.75" hidden="false" customHeight="false" outlineLevel="0" collapsed="false">
      <c r="A108" s="23"/>
      <c r="B108" s="23"/>
      <c r="C108" s="23"/>
      <c r="D108" s="23"/>
      <c r="E108" s="74" t="n">
        <f aca="false">SUM(E103:E107)</f>
        <v>0</v>
      </c>
      <c r="F108" s="0" t="n">
        <f aca="false">$B$95</f>
        <v>0</v>
      </c>
      <c r="G108" s="0" t="n">
        <f aca="false">$B$101</f>
        <v>0</v>
      </c>
      <c r="IU108" s="70" t="n">
        <f aca="false">Tabla!A109</f>
        <v>0</v>
      </c>
    </row>
    <row r="109" customFormat="false" ht="12.75" hidden="false" customHeight="false" outlineLevel="0" collapsed="false">
      <c r="A109" s="54" t="s">
        <v>126</v>
      </c>
      <c r="B109" s="8"/>
      <c r="IU109" s="70" t="n">
        <f aca="false">Tabla!A110</f>
        <v>0</v>
      </c>
    </row>
    <row r="110" customFormat="false" ht="12.75" hidden="false" customHeight="false" outlineLevel="0" collapsed="false">
      <c r="A110" s="54" t="s">
        <v>141</v>
      </c>
      <c r="B110" s="54" t="s">
        <v>144</v>
      </c>
      <c r="C110" s="54" t="s">
        <v>0</v>
      </c>
      <c r="D110" s="54" t="s">
        <v>142</v>
      </c>
      <c r="E110" s="54" t="s">
        <v>131</v>
      </c>
      <c r="IU110" s="70" t="n">
        <f aca="false">Tabla!A111</f>
        <v>0</v>
      </c>
    </row>
    <row r="111" customFormat="false" ht="12.75" hidden="false" customHeight="false" outlineLevel="0" collapsed="false">
      <c r="A111" s="3"/>
      <c r="B111" s="0" t="n">
        <f aca="false">VLOOKUP(C111,TablaJama,3,FALSE())</f>
        <v>0</v>
      </c>
      <c r="C111" s="8" t="s">
        <v>111</v>
      </c>
      <c r="D111" s="0" t="n">
        <f aca="false">VLOOKUP(C111,TablaJama,5,FALSE())</f>
        <v>0</v>
      </c>
      <c r="E111" s="5" t="n">
        <f aca="false">D111*A111</f>
        <v>0</v>
      </c>
      <c r="F111" s="0" t="n">
        <f aca="false">$B$95</f>
        <v>0</v>
      </c>
      <c r="G111" s="0" t="n">
        <f aca="false">$B$109</f>
        <v>0</v>
      </c>
      <c r="IU111" s="70" t="n">
        <f aca="false">Tabla!A112</f>
        <v>0</v>
      </c>
    </row>
    <row r="112" customFormat="false" ht="12.75" hidden="false" customHeight="false" outlineLevel="0" collapsed="false">
      <c r="A112" s="3"/>
      <c r="B112" s="0" t="n">
        <f aca="false">VLOOKUP(C112,TablaJama,3,FALSE())</f>
        <v>0</v>
      </c>
      <c r="C112" s="8" t="s">
        <v>111</v>
      </c>
      <c r="D112" s="0" t="n">
        <f aca="false">VLOOKUP(C112,TablaJama,5,FALSE())</f>
        <v>0</v>
      </c>
      <c r="E112" s="5" t="n">
        <f aca="false">D112*A112</f>
        <v>0</v>
      </c>
      <c r="F112" s="0" t="n">
        <f aca="false">$B$95</f>
        <v>0</v>
      </c>
      <c r="G112" s="0" t="n">
        <f aca="false">$B$109</f>
        <v>0</v>
      </c>
      <c r="IU112" s="70" t="n">
        <f aca="false">Tabla!A113</f>
        <v>0</v>
      </c>
    </row>
    <row r="113" customFormat="false" ht="12.75" hidden="false" customHeight="false" outlineLevel="0" collapsed="false">
      <c r="A113" s="3"/>
      <c r="B113" s="0" t="n">
        <f aca="false">VLOOKUP(C113,TablaJama,3,FALSE())</f>
        <v>0</v>
      </c>
      <c r="C113" s="8" t="s">
        <v>111</v>
      </c>
      <c r="D113" s="0" t="n">
        <f aca="false">VLOOKUP(C113,TablaJama,5,FALSE())</f>
        <v>0</v>
      </c>
      <c r="E113" s="5" t="n">
        <f aca="false">D113*A113</f>
        <v>0</v>
      </c>
      <c r="F113" s="0" t="n">
        <f aca="false">$B$95</f>
        <v>0</v>
      </c>
      <c r="G113" s="0" t="n">
        <f aca="false">$B$109</f>
        <v>0</v>
      </c>
      <c r="IU113" s="70" t="n">
        <f aca="false">Tabla!A114</f>
        <v>0</v>
      </c>
    </row>
    <row r="114" customFormat="false" ht="12.75" hidden="false" customHeight="false" outlineLevel="0" collapsed="false">
      <c r="A114" s="3"/>
      <c r="B114" s="0" t="n">
        <f aca="false">VLOOKUP(C114,TablaJama,3,FALSE())</f>
        <v>0</v>
      </c>
      <c r="C114" s="8" t="s">
        <v>111</v>
      </c>
      <c r="D114" s="0" t="n">
        <f aca="false">VLOOKUP(C114,TablaJama,5,FALSE())</f>
        <v>0</v>
      </c>
      <c r="E114" s="5" t="n">
        <f aca="false">D114*A114</f>
        <v>0</v>
      </c>
      <c r="F114" s="0" t="n">
        <f aca="false">$B$95</f>
        <v>0</v>
      </c>
      <c r="G114" s="0" t="n">
        <f aca="false">$B$109</f>
        <v>0</v>
      </c>
      <c r="IU114" s="70" t="n">
        <f aca="false">Tabla!A115</f>
        <v>0</v>
      </c>
    </row>
    <row r="115" customFormat="false" ht="12.75" hidden="false" customHeight="false" outlineLevel="0" collapsed="false">
      <c r="A115" s="3"/>
      <c r="B115" s="0" t="n">
        <f aca="false">VLOOKUP(C115,TablaJama,3,FALSE())</f>
        <v>0</v>
      </c>
      <c r="C115" s="8" t="s">
        <v>111</v>
      </c>
      <c r="D115" s="0" t="n">
        <f aca="false">VLOOKUP(C115,TablaJama,5,FALSE())</f>
        <v>0</v>
      </c>
      <c r="E115" s="5" t="n">
        <f aca="false">D115*A115</f>
        <v>0</v>
      </c>
      <c r="F115" s="0" t="n">
        <f aca="false">$B$95</f>
        <v>0</v>
      </c>
      <c r="G115" s="0" t="n">
        <f aca="false">$B$109</f>
        <v>0</v>
      </c>
      <c r="IU115" s="70" t="n">
        <f aca="false">Tabla!A116</f>
        <v>0</v>
      </c>
    </row>
    <row r="116" customFormat="false" ht="12.75" hidden="false" customHeight="false" outlineLevel="0" collapsed="false">
      <c r="A116" s="3"/>
      <c r="B116" s="0" t="n">
        <f aca="false">VLOOKUP(C116,TablaJama,3,FALSE())</f>
        <v>0</v>
      </c>
      <c r="C116" s="8" t="s">
        <v>111</v>
      </c>
      <c r="D116" s="0" t="n">
        <f aca="false">VLOOKUP(C116,TablaJama,5,FALSE())</f>
        <v>0</v>
      </c>
      <c r="E116" s="5" t="n">
        <f aca="false">D116*A116</f>
        <v>0</v>
      </c>
      <c r="F116" s="0" t="n">
        <f aca="false">$B$95</f>
        <v>0</v>
      </c>
      <c r="G116" s="0" t="n">
        <f aca="false">$B$109</f>
        <v>0</v>
      </c>
      <c r="IU116" s="70" t="n">
        <f aca="false">Tabla!A117</f>
        <v>0</v>
      </c>
    </row>
    <row r="117" customFormat="false" ht="12.75" hidden="false" customHeight="false" outlineLevel="0" collapsed="false">
      <c r="A117" s="3"/>
      <c r="B117" s="0" t="n">
        <f aca="false">VLOOKUP(C117,TablaJama,3,FALSE())</f>
        <v>0</v>
      </c>
      <c r="C117" s="8" t="s">
        <v>111</v>
      </c>
      <c r="D117" s="0" t="n">
        <f aca="false">VLOOKUP(C117,TablaJama,5,FALSE())</f>
        <v>0</v>
      </c>
      <c r="E117" s="5" t="n">
        <f aca="false">D117*A117</f>
        <v>0</v>
      </c>
      <c r="F117" s="0" t="n">
        <f aca="false">$B$95</f>
        <v>0</v>
      </c>
      <c r="G117" s="0" t="n">
        <f aca="false">$B$109</f>
        <v>0</v>
      </c>
      <c r="IU117" s="70" t="n">
        <f aca="false">Tabla!A118</f>
        <v>0</v>
      </c>
    </row>
    <row r="118" customFormat="false" ht="12.75" hidden="false" customHeight="false" outlineLevel="0" collapsed="false">
      <c r="A118" s="3"/>
      <c r="B118" s="0" t="n">
        <f aca="false">VLOOKUP(C118,TablaJama,3,FALSE())</f>
        <v>0</v>
      </c>
      <c r="C118" s="8" t="s">
        <v>111</v>
      </c>
      <c r="D118" s="0" t="n">
        <f aca="false">VLOOKUP(C118,TablaJama,5,FALSE())</f>
        <v>0</v>
      </c>
      <c r="E118" s="5" t="n">
        <f aca="false">D118*A118</f>
        <v>0</v>
      </c>
      <c r="F118" s="0" t="n">
        <f aca="false">$B$95</f>
        <v>0</v>
      </c>
      <c r="G118" s="0" t="n">
        <f aca="false">$B$109</f>
        <v>0</v>
      </c>
      <c r="IU118" s="70" t="n">
        <f aca="false">Tabla!A119</f>
        <v>0</v>
      </c>
    </row>
    <row r="119" customFormat="false" ht="12.75" hidden="false" customHeight="false" outlineLevel="0" collapsed="false">
      <c r="A119" s="3"/>
      <c r="B119" s="0" t="n">
        <f aca="false">VLOOKUP(C119,TablaJama,3,FALSE())</f>
        <v>0</v>
      </c>
      <c r="C119" s="8" t="s">
        <v>111</v>
      </c>
      <c r="D119" s="0" t="n">
        <f aca="false">VLOOKUP(C119,TablaJama,5,FALSE())</f>
        <v>0</v>
      </c>
      <c r="E119" s="5" t="n">
        <f aca="false">D119*A119</f>
        <v>0</v>
      </c>
      <c r="F119" s="0" t="n">
        <f aca="false">$B$95</f>
        <v>0</v>
      </c>
      <c r="G119" s="0" t="n">
        <f aca="false">$B$109</f>
        <v>0</v>
      </c>
      <c r="IU119" s="70" t="n">
        <f aca="false">Tabla!A120</f>
        <v>0</v>
      </c>
    </row>
    <row r="120" customFormat="false" ht="12.75" hidden="false" customHeight="false" outlineLevel="0" collapsed="false">
      <c r="A120" s="3"/>
      <c r="B120" s="0" t="n">
        <f aca="false">VLOOKUP(C120,TablaJama,3,FALSE())</f>
        <v>0</v>
      </c>
      <c r="C120" s="8" t="s">
        <v>111</v>
      </c>
      <c r="D120" s="0" t="n">
        <f aca="false">VLOOKUP(C120,TablaJama,5,FALSE())</f>
        <v>0</v>
      </c>
      <c r="E120" s="5" t="n">
        <f aca="false">D120*A120</f>
        <v>0</v>
      </c>
      <c r="F120" s="0" t="n">
        <f aca="false">$B$95</f>
        <v>0</v>
      </c>
      <c r="G120" s="0" t="n">
        <f aca="false">$B$109</f>
        <v>0</v>
      </c>
      <c r="IU120" s="70" t="n">
        <f aca="false">Tabla!A121</f>
        <v>0</v>
      </c>
    </row>
    <row r="121" customFormat="false" ht="12.75" hidden="false" customHeight="false" outlineLevel="0" collapsed="false">
      <c r="A121" s="3"/>
      <c r="B121" s="0" t="n">
        <f aca="false">VLOOKUP(C121,TablaJama,3,FALSE())</f>
        <v>0</v>
      </c>
      <c r="C121" s="8" t="s">
        <v>111</v>
      </c>
      <c r="D121" s="0" t="n">
        <f aca="false">VLOOKUP(C121,TablaJama,5,FALSE())</f>
        <v>0</v>
      </c>
      <c r="E121" s="5" t="n">
        <f aca="false">D121*A121</f>
        <v>0</v>
      </c>
      <c r="F121" s="0" t="n">
        <f aca="false">$B$95</f>
        <v>0</v>
      </c>
      <c r="G121" s="0" t="n">
        <f aca="false">$B$109</f>
        <v>0</v>
      </c>
      <c r="IU121" s="70" t="str">
        <f aca="false">Tabla!A122</f>
        <v>Aceite</v>
      </c>
    </row>
    <row r="122" customFormat="false" ht="12.75" hidden="false" customHeight="false" outlineLevel="0" collapsed="false">
      <c r="A122" s="3"/>
      <c r="B122" s="0" t="n">
        <f aca="false">VLOOKUP(C122,TablaJama,3,FALSE())</f>
        <v>0</v>
      </c>
      <c r="C122" s="8" t="s">
        <v>111</v>
      </c>
      <c r="D122" s="0" t="n">
        <f aca="false">VLOOKUP(C122,TablaJama,5,FALSE())</f>
        <v>0</v>
      </c>
      <c r="E122" s="5" t="n">
        <f aca="false">D122*A122</f>
        <v>0</v>
      </c>
      <c r="F122" s="0" t="n">
        <f aca="false">$B$95</f>
        <v>0</v>
      </c>
      <c r="G122" s="0" t="n">
        <f aca="false">$B$109</f>
        <v>0</v>
      </c>
      <c r="IU122" s="70" t="str">
        <f aca="false">Tabla!A123</f>
        <v>Café Expreso</v>
      </c>
    </row>
    <row r="123" customFormat="false" ht="12.75" hidden="false" customHeight="false" outlineLevel="0" collapsed="false">
      <c r="A123" s="3"/>
      <c r="B123" s="0" t="n">
        <f aca="false">VLOOKUP(C123,TablaJama,3,FALSE())</f>
        <v>0</v>
      </c>
      <c r="C123" s="8" t="s">
        <v>111</v>
      </c>
      <c r="D123" s="0" t="n">
        <f aca="false">VLOOKUP(C123,TablaJama,5,FALSE())</f>
        <v>0</v>
      </c>
      <c r="E123" s="5" t="n">
        <f aca="false">D123*A123</f>
        <v>0</v>
      </c>
      <c r="F123" s="0" t="n">
        <f aca="false">$B$95</f>
        <v>0</v>
      </c>
      <c r="G123" s="0" t="n">
        <f aca="false">$B$109</f>
        <v>0</v>
      </c>
      <c r="IU123" s="70" t="str">
        <f aca="false">Tabla!A124</f>
        <v>Deja</v>
      </c>
    </row>
    <row r="124" customFormat="false" ht="12.75" hidden="false" customHeight="false" outlineLevel="0" collapsed="false">
      <c r="A124" s="3"/>
      <c r="B124" s="0" t="n">
        <f aca="false">VLOOKUP(C124,TablaJama,3,FALSE())</f>
        <v>0</v>
      </c>
      <c r="C124" s="8" t="s">
        <v>111</v>
      </c>
      <c r="D124" s="0" t="n">
        <f aca="false">VLOOKUP(C124,TablaJama,5,FALSE())</f>
        <v>0</v>
      </c>
      <c r="E124" s="5" t="n">
        <f aca="false">D124*A124</f>
        <v>0</v>
      </c>
      <c r="F124" s="0" t="n">
        <f aca="false">$B$95</f>
        <v>0</v>
      </c>
      <c r="G124" s="0" t="n">
        <f aca="false">$B$109</f>
        <v>0</v>
      </c>
      <c r="IU124" s="70" t="str">
        <f aca="false">Tabla!A125</f>
        <v>Desinfectante</v>
      </c>
    </row>
    <row r="125" customFormat="false" ht="12.75" hidden="false" customHeight="false" outlineLevel="0" collapsed="false">
      <c r="A125" s="23"/>
      <c r="B125" s="23"/>
      <c r="C125" s="23"/>
      <c r="D125" s="23"/>
      <c r="E125" s="74" t="n">
        <f aca="false">SUM(E111:E124)</f>
        <v>0</v>
      </c>
      <c r="F125" s="0" t="n">
        <f aca="false">$B$95</f>
        <v>0</v>
      </c>
      <c r="G125" s="0" t="n">
        <f aca="false">$B$109</f>
        <v>0</v>
      </c>
      <c r="IU125" s="70" t="str">
        <f aca="false">Tabla!A126</f>
        <v>Gas</v>
      </c>
    </row>
    <row r="126" customFormat="false" ht="12.75" hidden="false" customHeight="false" outlineLevel="0" collapsed="false">
      <c r="IU126" s="70" t="str">
        <f aca="false">Tabla!A127</f>
        <v>Jabon Tocador</v>
      </c>
    </row>
    <row r="127" customFormat="false" ht="12.75" hidden="false" customHeight="false" outlineLevel="0" collapsed="false">
      <c r="IU127" s="70" t="str">
        <f aca="false">Tabla!A128</f>
        <v>Papel Higienico</v>
      </c>
    </row>
    <row r="128" customFormat="false" ht="12.75" hidden="false" customHeight="false" outlineLevel="0" collapsed="false">
      <c r="IU128" s="70" t="str">
        <f aca="false">Tabla!A129</f>
        <v>Servilletas</v>
      </c>
    </row>
    <row r="129" customFormat="false" ht="12.75" hidden="false" customHeight="false" outlineLevel="0" collapsed="false">
      <c r="IU129" s="70" t="n">
        <f aca="false">Tabla!A130</f>
        <v>0</v>
      </c>
    </row>
    <row r="130" customFormat="false" ht="12.75" hidden="false" customHeight="false" outlineLevel="0" collapsed="false">
      <c r="A130" s="75" t="s">
        <v>130</v>
      </c>
      <c r="IU130" s="70" t="n">
        <f aca="false">Tabla!A131</f>
        <v>0</v>
      </c>
    </row>
    <row r="131" customFormat="false" ht="12.75" hidden="false" customHeight="false" outlineLevel="0" collapsed="false">
      <c r="A131" s="54" t="s">
        <v>138</v>
      </c>
      <c r="B131" s="3"/>
      <c r="IU131" s="70" t="n">
        <f aca="false">Tabla!A132</f>
        <v>0</v>
      </c>
    </row>
    <row r="132" customFormat="false" ht="12.75" hidden="false" customHeight="false" outlineLevel="0" collapsed="false">
      <c r="A132" s="72" t="s">
        <v>125</v>
      </c>
      <c r="B132" s="73" t="n">
        <f aca="false">E144</f>
        <v>0</v>
      </c>
      <c r="C132" s="73" t="n">
        <f aca="false">IF(B131&gt;0,B132/B131,0)</f>
        <v>0</v>
      </c>
      <c r="IU132" s="70" t="n">
        <f aca="false">Tabla!A133</f>
        <v>0</v>
      </c>
    </row>
    <row r="133" customFormat="false" ht="12.75" hidden="false" customHeight="false" outlineLevel="0" collapsed="false">
      <c r="A133" s="72" t="s">
        <v>126</v>
      </c>
      <c r="B133" s="73" t="n">
        <f aca="false">E161</f>
        <v>0</v>
      </c>
      <c r="C133" s="73" t="n">
        <f aca="false">IF(B131&gt;0,B133/B131,0)</f>
        <v>0</v>
      </c>
      <c r="IU133" s="70" t="n">
        <f aca="false">Tabla!A134</f>
        <v>0</v>
      </c>
    </row>
    <row r="134" customFormat="false" ht="12.75" hidden="false" customHeight="false" outlineLevel="0" collapsed="false">
      <c r="A134" s="0" t="s">
        <v>131</v>
      </c>
      <c r="B134" s="73" t="n">
        <f aca="false">SUM(B132:B133)</f>
        <v>0</v>
      </c>
      <c r="C134" s="73" t="n">
        <f aca="false">IF(B131&gt;0,B134/B131,0)</f>
        <v>0</v>
      </c>
      <c r="IU134" s="70" t="n">
        <f aca="false">Tabla!A135</f>
        <v>0</v>
      </c>
    </row>
    <row r="135" customFormat="false" ht="12.75" hidden="false" customHeight="false" outlineLevel="0" collapsed="false">
      <c r="A135" s="54"/>
      <c r="IU135" s="70" t="n">
        <f aca="false">Tabla!A136</f>
        <v>0</v>
      </c>
    </row>
    <row r="136" customFormat="false" ht="12.75" hidden="false" customHeight="false" outlineLevel="0" collapsed="false">
      <c r="A136" s="54"/>
      <c r="IU136" s="70" t="n">
        <f aca="false">Tabla!A137</f>
        <v>0</v>
      </c>
    </row>
    <row r="137" customFormat="false" ht="12.75" hidden="false" customHeight="false" outlineLevel="0" collapsed="false">
      <c r="A137" s="53" t="s">
        <v>139</v>
      </c>
      <c r="B137" s="3"/>
      <c r="IU137" s="70" t="n">
        <f aca="false">Tabla!A138</f>
        <v>0</v>
      </c>
    </row>
    <row r="138" customFormat="false" ht="12.75" hidden="false" customHeight="false" outlineLevel="0" collapsed="false">
      <c r="A138" s="54" t="s">
        <v>141</v>
      </c>
      <c r="B138" s="54" t="s">
        <v>144</v>
      </c>
      <c r="C138" s="54" t="s">
        <v>0</v>
      </c>
      <c r="D138" s="54" t="s">
        <v>142</v>
      </c>
      <c r="E138" s="54" t="s">
        <v>131</v>
      </c>
      <c r="IU138" s="70" t="n">
        <f aca="false">Tabla!A139</f>
        <v>0</v>
      </c>
    </row>
    <row r="139" customFormat="false" ht="12.75" hidden="false" customHeight="false" outlineLevel="0" collapsed="false">
      <c r="A139" s="3"/>
      <c r="B139" s="0" t="n">
        <f aca="false">VLOOKUP(C139,TablaJama,3,FALSE())</f>
        <v>0</v>
      </c>
      <c r="C139" s="8" t="s">
        <v>111</v>
      </c>
      <c r="D139" s="0" t="n">
        <f aca="false">VLOOKUP(C139,TablaJama,5,FALSE())</f>
        <v>0</v>
      </c>
      <c r="E139" s="5" t="n">
        <f aca="false">D139*A139</f>
        <v>0</v>
      </c>
      <c r="F139" s="0" t="n">
        <f aca="false">$B$131</f>
        <v>0</v>
      </c>
      <c r="G139" s="0" t="n">
        <f aca="false">$B$137</f>
        <v>0</v>
      </c>
      <c r="IU139" s="70" t="n">
        <f aca="false">Tabla!A140</f>
        <v>0</v>
      </c>
    </row>
    <row r="140" customFormat="false" ht="12.75" hidden="false" customHeight="false" outlineLevel="0" collapsed="false">
      <c r="A140" s="3"/>
      <c r="B140" s="0" t="n">
        <f aca="false">VLOOKUP(C140,TablaJama,3,FALSE())</f>
        <v>0</v>
      </c>
      <c r="C140" s="8" t="s">
        <v>111</v>
      </c>
      <c r="D140" s="0" t="n">
        <f aca="false">VLOOKUP(C140,TablaJama,5,FALSE())</f>
        <v>0</v>
      </c>
      <c r="E140" s="5" t="n">
        <f aca="false">D140*A140</f>
        <v>0</v>
      </c>
      <c r="F140" s="0" t="n">
        <f aca="false">$B$131</f>
        <v>0</v>
      </c>
      <c r="G140" s="0" t="n">
        <f aca="false">$B$137</f>
        <v>0</v>
      </c>
      <c r="IU140" s="70" t="n">
        <f aca="false">Tabla!A141</f>
        <v>0</v>
      </c>
    </row>
    <row r="141" customFormat="false" ht="12.75" hidden="false" customHeight="false" outlineLevel="0" collapsed="false">
      <c r="A141" s="3"/>
      <c r="B141" s="0" t="n">
        <f aca="false">VLOOKUP(C141,TablaJama,3,FALSE())</f>
        <v>0</v>
      </c>
      <c r="C141" s="8" t="s">
        <v>111</v>
      </c>
      <c r="D141" s="0" t="n">
        <f aca="false">VLOOKUP(C141,TablaJama,5,FALSE())</f>
        <v>0</v>
      </c>
      <c r="E141" s="5" t="n">
        <f aca="false">D141*A141</f>
        <v>0</v>
      </c>
      <c r="F141" s="0" t="n">
        <f aca="false">$B$131</f>
        <v>0</v>
      </c>
      <c r="G141" s="0" t="n">
        <f aca="false">$B$137</f>
        <v>0</v>
      </c>
      <c r="IU141" s="70" t="n">
        <f aca="false">Tabla!A142</f>
        <v>0</v>
      </c>
    </row>
    <row r="142" customFormat="false" ht="12.75" hidden="false" customHeight="false" outlineLevel="0" collapsed="false">
      <c r="A142" s="3"/>
      <c r="B142" s="0" t="n">
        <f aca="false">VLOOKUP(C142,TablaJama,3,FALSE())</f>
        <v>0</v>
      </c>
      <c r="C142" s="8" t="s">
        <v>111</v>
      </c>
      <c r="D142" s="0" t="n">
        <f aca="false">VLOOKUP(C142,TablaJama,5,FALSE())</f>
        <v>0</v>
      </c>
      <c r="E142" s="5" t="n">
        <f aca="false">D142*A142</f>
        <v>0</v>
      </c>
      <c r="F142" s="0" t="n">
        <f aca="false">$B$131</f>
        <v>0</v>
      </c>
      <c r="G142" s="0" t="n">
        <f aca="false">$B$137</f>
        <v>0</v>
      </c>
      <c r="IU142" s="70" t="n">
        <f aca="false">Tabla!A143</f>
        <v>0</v>
      </c>
    </row>
    <row r="143" customFormat="false" ht="12.75" hidden="false" customHeight="false" outlineLevel="0" collapsed="false">
      <c r="A143" s="3"/>
      <c r="B143" s="0" t="n">
        <f aca="false">VLOOKUP(C143,TablaJama,3,FALSE())</f>
        <v>0</v>
      </c>
      <c r="C143" s="8" t="s">
        <v>111</v>
      </c>
      <c r="D143" s="0" t="n">
        <f aca="false">VLOOKUP(C143,TablaJama,5,FALSE())</f>
        <v>0</v>
      </c>
      <c r="E143" s="5" t="n">
        <f aca="false">D143*A143</f>
        <v>0</v>
      </c>
      <c r="F143" s="0" t="n">
        <f aca="false">$B$131</f>
        <v>0</v>
      </c>
      <c r="G143" s="0" t="n">
        <f aca="false">$B$137</f>
        <v>0</v>
      </c>
      <c r="IU143" s="70" t="n">
        <f aca="false">Tabla!A144</f>
        <v>0</v>
      </c>
    </row>
    <row r="144" customFormat="false" ht="12.75" hidden="false" customHeight="false" outlineLevel="0" collapsed="false">
      <c r="A144" s="23"/>
      <c r="B144" s="23"/>
      <c r="C144" s="23"/>
      <c r="D144" s="23"/>
      <c r="E144" s="74" t="n">
        <f aca="false">SUM(E139:E143)</f>
        <v>0</v>
      </c>
      <c r="F144" s="0" t="n">
        <f aca="false">$B$131</f>
        <v>0</v>
      </c>
      <c r="G144" s="0" t="n">
        <f aca="false">$B$137</f>
        <v>0</v>
      </c>
      <c r="IU144" s="70" t="n">
        <f aca="false">Tabla!A145</f>
        <v>0</v>
      </c>
    </row>
    <row r="145" customFormat="false" ht="12.75" hidden="false" customHeight="false" outlineLevel="0" collapsed="false">
      <c r="A145" s="54" t="s">
        <v>126</v>
      </c>
      <c r="B145" s="3"/>
      <c r="IU145" s="70" t="n">
        <f aca="false">Tabla!A146</f>
        <v>0</v>
      </c>
    </row>
    <row r="146" customFormat="false" ht="12.75" hidden="false" customHeight="false" outlineLevel="0" collapsed="false">
      <c r="A146" s="54" t="s">
        <v>141</v>
      </c>
      <c r="B146" s="54" t="s">
        <v>144</v>
      </c>
      <c r="C146" s="54" t="s">
        <v>0</v>
      </c>
      <c r="D146" s="54" t="s">
        <v>142</v>
      </c>
      <c r="E146" s="54" t="s">
        <v>131</v>
      </c>
      <c r="IU146" s="70" t="n">
        <f aca="false">Tabla!A147</f>
        <v>0</v>
      </c>
    </row>
    <row r="147" customFormat="false" ht="12.75" hidden="false" customHeight="false" outlineLevel="0" collapsed="false">
      <c r="A147" s="3"/>
      <c r="B147" s="0" t="n">
        <f aca="false">VLOOKUP(C147,TablaJama,3,FALSE())</f>
        <v>0</v>
      </c>
      <c r="C147" s="8" t="s">
        <v>111</v>
      </c>
      <c r="D147" s="0" t="n">
        <f aca="false">VLOOKUP(C147,TablaJama,5,FALSE())</f>
        <v>0</v>
      </c>
      <c r="E147" s="5" t="n">
        <f aca="false">D147*A147</f>
        <v>0</v>
      </c>
      <c r="F147" s="0" t="n">
        <f aca="false">$B$131</f>
        <v>0</v>
      </c>
      <c r="G147" s="0" t="n">
        <f aca="false">$B$145</f>
        <v>0</v>
      </c>
      <c r="IU147" s="70" t="n">
        <f aca="false">Tabla!A148</f>
        <v>0</v>
      </c>
    </row>
    <row r="148" customFormat="false" ht="12.75" hidden="false" customHeight="false" outlineLevel="0" collapsed="false">
      <c r="A148" s="3"/>
      <c r="B148" s="0" t="n">
        <f aca="false">VLOOKUP(C148,TablaJama,3,FALSE())</f>
        <v>0</v>
      </c>
      <c r="C148" s="8" t="s">
        <v>111</v>
      </c>
      <c r="D148" s="0" t="n">
        <f aca="false">VLOOKUP(C148,TablaJama,5,FALSE())</f>
        <v>0</v>
      </c>
      <c r="E148" s="5" t="n">
        <f aca="false">D148*A148</f>
        <v>0</v>
      </c>
      <c r="F148" s="0" t="n">
        <f aca="false">$B$131</f>
        <v>0</v>
      </c>
      <c r="G148" s="0" t="n">
        <f aca="false">$B$145</f>
        <v>0</v>
      </c>
      <c r="IU148" s="70" t="n">
        <f aca="false">Tabla!A149</f>
        <v>0</v>
      </c>
    </row>
    <row r="149" customFormat="false" ht="12.75" hidden="false" customHeight="false" outlineLevel="0" collapsed="false">
      <c r="A149" s="3"/>
      <c r="B149" s="0" t="n">
        <f aca="false">VLOOKUP(C149,TablaJama,3,FALSE())</f>
        <v>0</v>
      </c>
      <c r="C149" s="8" t="s">
        <v>111</v>
      </c>
      <c r="D149" s="0" t="n">
        <f aca="false">VLOOKUP(C149,TablaJama,5,FALSE())</f>
        <v>0</v>
      </c>
      <c r="E149" s="5" t="n">
        <f aca="false">D149*A149</f>
        <v>0</v>
      </c>
      <c r="F149" s="0" t="n">
        <f aca="false">$B$131</f>
        <v>0</v>
      </c>
      <c r="G149" s="0" t="n">
        <f aca="false">$B$145</f>
        <v>0</v>
      </c>
      <c r="IU149" s="70" t="str">
        <f aca="false">Tabla!A150</f>
        <v> </v>
      </c>
    </row>
    <row r="150" customFormat="false" ht="12.75" hidden="false" customHeight="false" outlineLevel="0" collapsed="false">
      <c r="A150" s="3"/>
      <c r="B150" s="0" t="n">
        <f aca="false">VLOOKUP(C150,TablaJama,3,FALSE())</f>
        <v>0</v>
      </c>
      <c r="C150" s="8" t="s">
        <v>111</v>
      </c>
      <c r="D150" s="0" t="n">
        <f aca="false">VLOOKUP(C150,TablaJama,5,FALSE())</f>
        <v>0</v>
      </c>
      <c r="E150" s="5" t="n">
        <f aca="false">D150*A150</f>
        <v>0</v>
      </c>
      <c r="F150" s="0" t="n">
        <f aca="false">$B$131</f>
        <v>0</v>
      </c>
      <c r="G150" s="0" t="n">
        <f aca="false">$B$145</f>
        <v>0</v>
      </c>
    </row>
    <row r="151" customFormat="false" ht="12.75" hidden="false" customHeight="false" outlineLevel="0" collapsed="false">
      <c r="A151" s="3"/>
      <c r="B151" s="0" t="n">
        <f aca="false">VLOOKUP(C151,TablaJama,3,FALSE())</f>
        <v>0</v>
      </c>
      <c r="C151" s="8" t="s">
        <v>111</v>
      </c>
      <c r="D151" s="0" t="n">
        <f aca="false">VLOOKUP(C151,TablaJama,5,FALSE())</f>
        <v>0</v>
      </c>
      <c r="E151" s="5" t="n">
        <f aca="false">D151*A151</f>
        <v>0</v>
      </c>
      <c r="F151" s="0" t="n">
        <f aca="false">$B$131</f>
        <v>0</v>
      </c>
      <c r="G151" s="0" t="n">
        <f aca="false">$B$145</f>
        <v>0</v>
      </c>
    </row>
    <row r="152" customFormat="false" ht="12.75" hidden="false" customHeight="false" outlineLevel="0" collapsed="false">
      <c r="A152" s="3"/>
      <c r="B152" s="0" t="n">
        <f aca="false">VLOOKUP(C152,TablaJama,3,FALSE())</f>
        <v>0</v>
      </c>
      <c r="C152" s="8" t="s">
        <v>111</v>
      </c>
      <c r="D152" s="0" t="n">
        <f aca="false">VLOOKUP(C152,TablaJama,5,FALSE())</f>
        <v>0</v>
      </c>
      <c r="E152" s="5" t="n">
        <f aca="false">D152*A152</f>
        <v>0</v>
      </c>
      <c r="F152" s="0" t="n">
        <f aca="false">$B$131</f>
        <v>0</v>
      </c>
      <c r="G152" s="0" t="n">
        <f aca="false">$B$145</f>
        <v>0</v>
      </c>
    </row>
    <row r="153" customFormat="false" ht="12.75" hidden="false" customHeight="false" outlineLevel="0" collapsed="false">
      <c r="A153" s="3"/>
      <c r="B153" s="0" t="n">
        <f aca="false">VLOOKUP(C153,TablaJama,3,FALSE())</f>
        <v>0</v>
      </c>
      <c r="C153" s="8" t="s">
        <v>111</v>
      </c>
      <c r="D153" s="0" t="n">
        <f aca="false">VLOOKUP(C153,TablaJama,5,FALSE())</f>
        <v>0</v>
      </c>
      <c r="E153" s="5" t="n">
        <f aca="false">D153*A153</f>
        <v>0</v>
      </c>
      <c r="F153" s="0" t="n">
        <f aca="false">$B$131</f>
        <v>0</v>
      </c>
      <c r="G153" s="0" t="n">
        <f aca="false">$B$145</f>
        <v>0</v>
      </c>
    </row>
    <row r="154" customFormat="false" ht="12.75" hidden="false" customHeight="false" outlineLevel="0" collapsed="false">
      <c r="A154" s="3"/>
      <c r="B154" s="0" t="n">
        <f aca="false">VLOOKUP(C154,TablaJama,3,FALSE())</f>
        <v>0</v>
      </c>
      <c r="C154" s="8" t="s">
        <v>111</v>
      </c>
      <c r="D154" s="0" t="n">
        <f aca="false">VLOOKUP(C154,TablaJama,5,FALSE())</f>
        <v>0</v>
      </c>
      <c r="E154" s="5" t="n">
        <f aca="false">D154*A154</f>
        <v>0</v>
      </c>
      <c r="F154" s="0" t="n">
        <f aca="false">$B$131</f>
        <v>0</v>
      </c>
      <c r="G154" s="0" t="n">
        <f aca="false">$B$145</f>
        <v>0</v>
      </c>
    </row>
    <row r="155" customFormat="false" ht="12.75" hidden="false" customHeight="false" outlineLevel="0" collapsed="false">
      <c r="A155" s="3"/>
      <c r="B155" s="0" t="n">
        <f aca="false">VLOOKUP(C155,TablaJama,3,FALSE())</f>
        <v>0</v>
      </c>
      <c r="C155" s="8" t="s">
        <v>111</v>
      </c>
      <c r="D155" s="0" t="n">
        <f aca="false">VLOOKUP(C155,TablaJama,5,FALSE())</f>
        <v>0</v>
      </c>
      <c r="E155" s="5" t="n">
        <f aca="false">D155*A155</f>
        <v>0</v>
      </c>
      <c r="F155" s="0" t="n">
        <f aca="false">$B$131</f>
        <v>0</v>
      </c>
      <c r="G155" s="0" t="n">
        <f aca="false">$B$145</f>
        <v>0</v>
      </c>
    </row>
    <row r="156" customFormat="false" ht="12.75" hidden="false" customHeight="false" outlineLevel="0" collapsed="false">
      <c r="A156" s="3"/>
      <c r="B156" s="0" t="n">
        <f aca="false">VLOOKUP(C156,TablaJama,3,FALSE())</f>
        <v>0</v>
      </c>
      <c r="C156" s="8" t="s">
        <v>111</v>
      </c>
      <c r="D156" s="0" t="n">
        <f aca="false">VLOOKUP(C156,TablaJama,5,FALSE())</f>
        <v>0</v>
      </c>
      <c r="E156" s="5" t="n">
        <f aca="false">D156*A156</f>
        <v>0</v>
      </c>
      <c r="F156" s="0" t="n">
        <f aca="false">$B$131</f>
        <v>0</v>
      </c>
      <c r="G156" s="0" t="n">
        <f aca="false">$B$145</f>
        <v>0</v>
      </c>
    </row>
    <row r="157" customFormat="false" ht="12.75" hidden="false" customHeight="false" outlineLevel="0" collapsed="false">
      <c r="A157" s="3"/>
      <c r="B157" s="0" t="n">
        <f aca="false">VLOOKUP(C157,TablaJama,3,FALSE())</f>
        <v>0</v>
      </c>
      <c r="C157" s="8" t="s">
        <v>111</v>
      </c>
      <c r="D157" s="0" t="n">
        <f aca="false">VLOOKUP(C157,TablaJama,5,FALSE())</f>
        <v>0</v>
      </c>
      <c r="E157" s="5" t="n">
        <f aca="false">D157*A157</f>
        <v>0</v>
      </c>
      <c r="F157" s="0" t="n">
        <f aca="false">$B$131</f>
        <v>0</v>
      </c>
      <c r="G157" s="0" t="n">
        <f aca="false">$B$145</f>
        <v>0</v>
      </c>
    </row>
    <row r="158" customFormat="false" ht="12.75" hidden="false" customHeight="false" outlineLevel="0" collapsed="false">
      <c r="A158" s="3"/>
      <c r="B158" s="0" t="n">
        <f aca="false">VLOOKUP(C158,TablaJama,3,FALSE())</f>
        <v>0</v>
      </c>
      <c r="C158" s="8" t="s">
        <v>111</v>
      </c>
      <c r="D158" s="0" t="n">
        <f aca="false">VLOOKUP(C158,TablaJama,5,FALSE())</f>
        <v>0</v>
      </c>
      <c r="E158" s="5" t="n">
        <f aca="false">D158*A158</f>
        <v>0</v>
      </c>
      <c r="F158" s="0" t="n">
        <f aca="false">$B$131</f>
        <v>0</v>
      </c>
      <c r="G158" s="0" t="n">
        <f aca="false">$B$145</f>
        <v>0</v>
      </c>
    </row>
    <row r="159" customFormat="false" ht="12.75" hidden="false" customHeight="false" outlineLevel="0" collapsed="false">
      <c r="A159" s="3"/>
      <c r="B159" s="0" t="n">
        <f aca="false">VLOOKUP(C159,TablaJama,3,FALSE())</f>
        <v>0</v>
      </c>
      <c r="C159" s="8" t="s">
        <v>111</v>
      </c>
      <c r="D159" s="0" t="n">
        <f aca="false">VLOOKUP(C159,TablaJama,5,FALSE())</f>
        <v>0</v>
      </c>
      <c r="E159" s="5" t="n">
        <f aca="false">D159*A159</f>
        <v>0</v>
      </c>
      <c r="F159" s="0" t="n">
        <f aca="false">$B$131</f>
        <v>0</v>
      </c>
      <c r="G159" s="0" t="n">
        <f aca="false">$B$145</f>
        <v>0</v>
      </c>
    </row>
    <row r="160" customFormat="false" ht="12.75" hidden="false" customHeight="false" outlineLevel="0" collapsed="false">
      <c r="A160" s="3"/>
      <c r="B160" s="0" t="n">
        <f aca="false">VLOOKUP(C160,TablaJama,3,FALSE())</f>
        <v>0</v>
      </c>
      <c r="C160" s="8" t="s">
        <v>111</v>
      </c>
      <c r="D160" s="0" t="n">
        <f aca="false">VLOOKUP(C160,TablaJama,5,FALSE())</f>
        <v>0</v>
      </c>
      <c r="E160" s="5" t="n">
        <f aca="false">D160*A160</f>
        <v>0</v>
      </c>
      <c r="F160" s="0" t="n">
        <f aca="false">$B$131</f>
        <v>0</v>
      </c>
      <c r="G160" s="0" t="n">
        <f aca="false">$B$145</f>
        <v>0</v>
      </c>
    </row>
    <row r="161" customFormat="false" ht="12.75" hidden="false" customHeight="false" outlineLevel="0" collapsed="false">
      <c r="A161" s="23"/>
      <c r="B161" s="23"/>
      <c r="C161" s="23"/>
      <c r="D161" s="23"/>
      <c r="E161" s="74" t="n">
        <f aca="false">SUM(E147:E160)</f>
        <v>0</v>
      </c>
      <c r="F161" s="0" t="n">
        <f aca="false">$B$131</f>
        <v>0</v>
      </c>
      <c r="G161" s="0" t="n">
        <f aca="false">$B$145</f>
        <v>0</v>
      </c>
    </row>
  </sheetData>
  <dataValidations count="1">
    <dataValidation allowBlank="true" errorStyle="stop" operator="between" showDropDown="false" showErrorMessage="true" showInputMessage="false" sqref="C12:C16 C20:C33 C47:C51 C55:C70 C76:C91 C103:C107 C111:C124 C139:C143 C147:C160" type="list">
      <formula1>$IU$1:$IU$1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42.14"/>
    <col collapsed="false" customWidth="true" hidden="false" outlineLevel="0" max="4" min="4" style="0" width="8.41"/>
  </cols>
  <sheetData>
    <row r="1" customFormat="false" ht="12.75" hidden="false" customHeight="false" outlineLevel="0" collapsed="false">
      <c r="A1" s="54" t="s">
        <v>137</v>
      </c>
      <c r="B1" s="76" t="n">
        <f aca="false">Lun!B1+1</f>
        <v>36354</v>
      </c>
      <c r="D1" s="69"/>
      <c r="IU1" s="70" t="str">
        <f aca="false">Tabla!A2</f>
        <v>Accion Crema</v>
      </c>
    </row>
    <row r="2" customFormat="false" ht="12.75" hidden="false" customHeight="false" outlineLevel="0" collapsed="false">
      <c r="IU2" s="70" t="str">
        <f aca="false">Tabla!A3</f>
        <v>Achiote</v>
      </c>
    </row>
    <row r="3" customFormat="false" ht="12.75" hidden="false" customHeight="false" outlineLevel="0" collapsed="false">
      <c r="A3" s="1" t="s">
        <v>124</v>
      </c>
      <c r="IU3" s="70" t="str">
        <f aca="false">Tabla!A4</f>
        <v>Agua Purificada</v>
      </c>
    </row>
    <row r="4" customFormat="false" ht="12.75" hidden="false" customHeight="false" outlineLevel="0" collapsed="false">
      <c r="A4" s="54" t="s">
        <v>138</v>
      </c>
      <c r="B4" s="3"/>
      <c r="IU4" s="70" t="str">
        <f aca="false">Tabla!A5</f>
        <v>Aguacates</v>
      </c>
    </row>
    <row r="5" customFormat="false" ht="12.75" hidden="false" customHeight="false" outlineLevel="0" collapsed="false">
      <c r="A5" s="72" t="s">
        <v>125</v>
      </c>
      <c r="B5" s="73" t="n">
        <f aca="false">E17</f>
        <v>0</v>
      </c>
      <c r="C5" s="73" t="n">
        <f aca="false">IF(B4&gt;0,B5/B4,0)</f>
        <v>0</v>
      </c>
      <c r="IU5" s="70" t="str">
        <f aca="false">Tabla!A6</f>
        <v>Ajo Pelado</v>
      </c>
    </row>
    <row r="6" customFormat="false" ht="12.75" hidden="false" customHeight="false" outlineLevel="0" collapsed="false">
      <c r="A6" s="72" t="s">
        <v>126</v>
      </c>
      <c r="B6" s="73" t="n">
        <f aca="false">E34</f>
        <v>0</v>
      </c>
      <c r="C6" s="73" t="n">
        <f aca="false">IF(B4&gt;0,B6/B4,0)</f>
        <v>0</v>
      </c>
      <c r="IU6" s="70" t="str">
        <f aca="false">Tabla!A7</f>
        <v>Apanadura</v>
      </c>
    </row>
    <row r="7" customFormat="false" ht="12.75" hidden="false" customHeight="false" outlineLevel="0" collapsed="false">
      <c r="A7" s="0" t="s">
        <v>131</v>
      </c>
      <c r="B7" s="73" t="n">
        <f aca="false">SUM(B5:B6)</f>
        <v>0</v>
      </c>
      <c r="C7" s="73" t="n">
        <f aca="false">IF(B4&gt;0,B7/B4,0)</f>
        <v>0</v>
      </c>
      <c r="IU7" s="70" t="str">
        <f aca="false">Tabla!A8</f>
        <v>Arroz</v>
      </c>
    </row>
    <row r="8" customFormat="false" ht="12.75" hidden="false" customHeight="false" outlineLevel="0" collapsed="false">
      <c r="A8" s="54"/>
      <c r="IU8" s="70" t="str">
        <f aca="false">Tabla!A9</f>
        <v>Arveja</v>
      </c>
    </row>
    <row r="9" customFormat="false" ht="12.75" hidden="false" customHeight="false" outlineLevel="0" collapsed="false">
      <c r="A9" s="54"/>
      <c r="IU9" s="70" t="str">
        <f aca="false">Tabla!A10</f>
        <v>Atun</v>
      </c>
    </row>
    <row r="10" customFormat="false" ht="12.75" hidden="false" customHeight="false" outlineLevel="0" collapsed="false">
      <c r="A10" s="53" t="s">
        <v>139</v>
      </c>
      <c r="B10" s="3"/>
      <c r="IU10" s="70" t="str">
        <f aca="false">Tabla!A11</f>
        <v>Azucar</v>
      </c>
    </row>
    <row r="11" customFormat="false" ht="12.75" hidden="false" customHeight="false" outlineLevel="0" collapsed="false">
      <c r="A11" s="54" t="s">
        <v>141</v>
      </c>
      <c r="B11" s="54" t="s">
        <v>144</v>
      </c>
      <c r="C11" s="54" t="s">
        <v>0</v>
      </c>
      <c r="D11" s="54" t="s">
        <v>142</v>
      </c>
      <c r="E11" s="54" t="s">
        <v>131</v>
      </c>
      <c r="IU11" s="70" t="str">
        <f aca="false">Tabla!A12</f>
        <v>Badeas</v>
      </c>
    </row>
    <row r="12" customFormat="false" ht="12.75" hidden="false" customHeight="false" outlineLevel="0" collapsed="false">
      <c r="A12" s="3"/>
      <c r="B12" s="0" t="n">
        <f aca="false">VLOOKUP(C12,TablaJama,3,FALSE())</f>
        <v>0</v>
      </c>
      <c r="C12" s="8" t="s">
        <v>111</v>
      </c>
      <c r="D12" s="0" t="n">
        <f aca="false">VLOOKUP(C12,TablaJama,5,FALSE())</f>
        <v>0</v>
      </c>
      <c r="E12" s="5" t="n">
        <f aca="false">D12*A12</f>
        <v>0</v>
      </c>
      <c r="F12" s="0" t="n">
        <f aca="false">$B$4</f>
        <v>0</v>
      </c>
      <c r="G12" s="0" t="n">
        <f aca="false">$B$10</f>
        <v>0</v>
      </c>
      <c r="IU12" s="70" t="str">
        <f aca="false">Tabla!A13</f>
        <v>Banano</v>
      </c>
    </row>
    <row r="13" customFormat="false" ht="12.75" hidden="false" customHeight="false" outlineLevel="0" collapsed="false">
      <c r="A13" s="3"/>
      <c r="B13" s="0" t="n">
        <f aca="false">VLOOKUP(C13,TablaJama,3,FALSE())</f>
        <v>0</v>
      </c>
      <c r="C13" s="8" t="s">
        <v>111</v>
      </c>
      <c r="D13" s="0" t="n">
        <f aca="false">VLOOKUP(C13,TablaJama,5,FALSE())</f>
        <v>0</v>
      </c>
      <c r="E13" s="5" t="n">
        <f aca="false">D13*A13</f>
        <v>0</v>
      </c>
      <c r="F13" s="0" t="n">
        <f aca="false">$B$4</f>
        <v>0</v>
      </c>
      <c r="G13" s="0" t="n">
        <f aca="false">$B$10</f>
        <v>0</v>
      </c>
      <c r="IU13" s="70" t="str">
        <f aca="false">Tabla!A14</f>
        <v>Baygon</v>
      </c>
    </row>
    <row r="14" customFormat="false" ht="12.75" hidden="false" customHeight="false" outlineLevel="0" collapsed="false">
      <c r="A14" s="3"/>
      <c r="B14" s="0" t="n">
        <f aca="false">VLOOKUP(C14,TablaJama,3,FALSE())</f>
        <v>0</v>
      </c>
      <c r="C14" s="8" t="s">
        <v>111</v>
      </c>
      <c r="D14" s="0" t="n">
        <f aca="false">VLOOKUP(C14,TablaJama,5,FALSE())</f>
        <v>0</v>
      </c>
      <c r="E14" s="5" t="n">
        <f aca="false">D14*A14</f>
        <v>0</v>
      </c>
      <c r="F14" s="0" t="n">
        <f aca="false">$B$4</f>
        <v>0</v>
      </c>
      <c r="G14" s="0" t="n">
        <f aca="false">$B$10</f>
        <v>0</v>
      </c>
      <c r="IU14" s="70" t="str">
        <f aca="false">Tabla!A15</f>
        <v>Carne de Chancho</v>
      </c>
    </row>
    <row r="15" customFormat="false" ht="12.75" hidden="false" customHeight="false" outlineLevel="0" collapsed="false">
      <c r="A15" s="3"/>
      <c r="B15" s="0" t="n">
        <f aca="false">VLOOKUP(C15,TablaJama,3,FALSE())</f>
        <v>0</v>
      </c>
      <c r="C15" s="8" t="s">
        <v>111</v>
      </c>
      <c r="D15" s="0" t="n">
        <f aca="false">VLOOKUP(C15,TablaJama,5,FALSE())</f>
        <v>0</v>
      </c>
      <c r="E15" s="5" t="n">
        <f aca="false">D15*A15</f>
        <v>0</v>
      </c>
      <c r="F15" s="0" t="n">
        <f aca="false">$B$4</f>
        <v>0</v>
      </c>
      <c r="G15" s="0" t="n">
        <f aca="false">$B$10</f>
        <v>0</v>
      </c>
      <c r="IU15" s="70" t="str">
        <f aca="false">Tabla!A16</f>
        <v>Carne de Res</v>
      </c>
    </row>
    <row r="16" customFormat="false" ht="12.75" hidden="false" customHeight="false" outlineLevel="0" collapsed="false">
      <c r="A16" s="3"/>
      <c r="B16" s="0" t="n">
        <f aca="false">VLOOKUP(C16,TablaJama,3,FALSE())</f>
        <v>0</v>
      </c>
      <c r="C16" s="8" t="s">
        <v>111</v>
      </c>
      <c r="D16" s="0" t="n">
        <f aca="false">VLOOKUP(C16,TablaJama,5,FALSE())</f>
        <v>0</v>
      </c>
      <c r="E16" s="5" t="n">
        <f aca="false">D16*A16</f>
        <v>0</v>
      </c>
      <c r="F16" s="0" t="n">
        <f aca="false">$B$4</f>
        <v>0</v>
      </c>
      <c r="G16" s="0" t="n">
        <f aca="false">$B$10</f>
        <v>0</v>
      </c>
      <c r="IU16" s="70" t="str">
        <f aca="false">Tabla!A17</f>
        <v>Carne Molida</v>
      </c>
    </row>
    <row r="17" customFormat="false" ht="12.75" hidden="false" customHeight="false" outlineLevel="0" collapsed="false">
      <c r="A17" s="23"/>
      <c r="B17" s="23"/>
      <c r="C17" s="23"/>
      <c r="D17" s="23"/>
      <c r="E17" s="74" t="n">
        <f aca="false">SUM(E12:E16)</f>
        <v>0</v>
      </c>
      <c r="F17" s="0" t="n">
        <f aca="false">$B$4</f>
        <v>0</v>
      </c>
      <c r="G17" s="0" t="n">
        <f aca="false">$B$10</f>
        <v>0</v>
      </c>
      <c r="IU17" s="70" t="str">
        <f aca="false">Tabla!A18</f>
        <v>Cebolla Blanca</v>
      </c>
    </row>
    <row r="18" customFormat="false" ht="12.75" hidden="false" customHeight="false" outlineLevel="0" collapsed="false">
      <c r="A18" s="54" t="s">
        <v>126</v>
      </c>
      <c r="B18" s="3"/>
      <c r="IU18" s="70" t="str">
        <f aca="false">Tabla!A19</f>
        <v>Cebolla Colorada</v>
      </c>
    </row>
    <row r="19" customFormat="false" ht="12.75" hidden="false" customHeight="false" outlineLevel="0" collapsed="false">
      <c r="A19" s="54" t="s">
        <v>141</v>
      </c>
      <c r="B19" s="54" t="s">
        <v>144</v>
      </c>
      <c r="C19" s="54" t="s">
        <v>0</v>
      </c>
      <c r="D19" s="54" t="s">
        <v>142</v>
      </c>
      <c r="E19" s="54" t="s">
        <v>131</v>
      </c>
      <c r="IU19" s="70" t="str">
        <f aca="false">Tabla!A20</f>
        <v>Cocoa</v>
      </c>
    </row>
    <row r="20" customFormat="false" ht="12.75" hidden="false" customHeight="false" outlineLevel="0" collapsed="false">
      <c r="A20" s="3"/>
      <c r="B20" s="0" t="n">
        <f aca="false">VLOOKUP(C20,TablaJama,3,FALSE())</f>
        <v>0</v>
      </c>
      <c r="C20" s="8" t="s">
        <v>111</v>
      </c>
      <c r="D20" s="0" t="n">
        <f aca="false">VLOOKUP(C20,TablaJama,5,FALSE())</f>
        <v>0</v>
      </c>
      <c r="E20" s="5" t="n">
        <f aca="false">D20*A20</f>
        <v>0</v>
      </c>
      <c r="F20" s="0" t="n">
        <f aca="false">$B$4</f>
        <v>0</v>
      </c>
      <c r="G20" s="0" t="n">
        <f aca="false">$B$18</f>
        <v>0</v>
      </c>
      <c r="IU20" s="70" t="str">
        <f aca="false">Tabla!A21</f>
        <v>Col</v>
      </c>
    </row>
    <row r="21" customFormat="false" ht="12.75" hidden="false" customHeight="false" outlineLevel="0" collapsed="false">
      <c r="A21" s="3"/>
      <c r="B21" s="0" t="n">
        <f aca="false">VLOOKUP(C21,TablaJama,3,FALSE())</f>
        <v>0</v>
      </c>
      <c r="C21" s="8" t="s">
        <v>111</v>
      </c>
      <c r="D21" s="0" t="n">
        <f aca="false">VLOOKUP(C21,TablaJama,5,FALSE())</f>
        <v>0</v>
      </c>
      <c r="E21" s="5" t="n">
        <f aca="false">D21*A21</f>
        <v>0</v>
      </c>
      <c r="F21" s="0" t="n">
        <f aca="false">$B$4</f>
        <v>0</v>
      </c>
      <c r="G21" s="0" t="n">
        <f aca="false">$B$18</f>
        <v>0</v>
      </c>
      <c r="IU21" s="70" t="str">
        <f aca="false">Tabla!A22</f>
        <v>Cola 2 lts</v>
      </c>
    </row>
    <row r="22" customFormat="false" ht="12.75" hidden="false" customHeight="false" outlineLevel="0" collapsed="false">
      <c r="A22" s="3"/>
      <c r="B22" s="0" t="n">
        <f aca="false">VLOOKUP(C22,TablaJama,3,FALSE())</f>
        <v>0</v>
      </c>
      <c r="C22" s="8" t="s">
        <v>111</v>
      </c>
      <c r="D22" s="0" t="n">
        <f aca="false">VLOOKUP(C22,TablaJama,5,FALSE())</f>
        <v>0</v>
      </c>
      <c r="E22" s="5" t="n">
        <f aca="false">D22*A22</f>
        <v>0</v>
      </c>
      <c r="F22" s="0" t="n">
        <f aca="false">$B$4</f>
        <v>0</v>
      </c>
      <c r="G22" s="0" t="n">
        <f aca="false">$B$18</f>
        <v>0</v>
      </c>
      <c r="IU22" s="70" t="str">
        <f aca="false">Tabla!A23</f>
        <v>Coliflor</v>
      </c>
    </row>
    <row r="23" customFormat="false" ht="12.75" hidden="false" customHeight="false" outlineLevel="0" collapsed="false">
      <c r="A23" s="3"/>
      <c r="B23" s="0" t="n">
        <f aca="false">VLOOKUP(C23,TablaJama,3,FALSE())</f>
        <v>0</v>
      </c>
      <c r="C23" s="8" t="s">
        <v>111</v>
      </c>
      <c r="D23" s="0" t="n">
        <f aca="false">VLOOKUP(C23,TablaJama,5,FALSE())</f>
        <v>0</v>
      </c>
      <c r="E23" s="5" t="n">
        <f aca="false">D23*A23</f>
        <v>0</v>
      </c>
      <c r="F23" s="0" t="n">
        <f aca="false">$B$4</f>
        <v>0</v>
      </c>
      <c r="G23" s="0" t="n">
        <f aca="false">$B$18</f>
        <v>0</v>
      </c>
      <c r="IU23" s="70" t="str">
        <f aca="false">Tabla!A24</f>
        <v>Comino Molido</v>
      </c>
    </row>
    <row r="24" customFormat="false" ht="12.75" hidden="false" customHeight="false" outlineLevel="0" collapsed="false">
      <c r="A24" s="3"/>
      <c r="B24" s="0" t="n">
        <f aca="false">VLOOKUP(C24,TablaJama,3,FALSE())</f>
        <v>0</v>
      </c>
      <c r="C24" s="8" t="s">
        <v>111</v>
      </c>
      <c r="D24" s="0" t="n">
        <f aca="false">VLOOKUP(C24,TablaJama,5,FALSE())</f>
        <v>0</v>
      </c>
      <c r="E24" s="5" t="n">
        <f aca="false">D24*A24</f>
        <v>0</v>
      </c>
      <c r="F24" s="0" t="n">
        <f aca="false">$B$4</f>
        <v>0</v>
      </c>
      <c r="G24" s="0" t="n">
        <f aca="false">$B$18</f>
        <v>0</v>
      </c>
      <c r="IU24" s="70" t="str">
        <f aca="false">Tabla!A25</f>
        <v>Cubo Maggi</v>
      </c>
    </row>
    <row r="25" customFormat="false" ht="12.75" hidden="false" customHeight="false" outlineLevel="0" collapsed="false">
      <c r="A25" s="3"/>
      <c r="B25" s="0" t="n">
        <f aca="false">VLOOKUP(C25,TablaJama,3,FALSE())</f>
        <v>0</v>
      </c>
      <c r="C25" s="8" t="s">
        <v>111</v>
      </c>
      <c r="D25" s="0" t="n">
        <f aca="false">VLOOKUP(C25,TablaJama,5,FALSE())</f>
        <v>0</v>
      </c>
      <c r="E25" s="5" t="n">
        <f aca="false">D25*A25</f>
        <v>0</v>
      </c>
      <c r="F25" s="0" t="n">
        <f aca="false">$B$4</f>
        <v>0</v>
      </c>
      <c r="G25" s="0" t="n">
        <f aca="false">$B$18</f>
        <v>0</v>
      </c>
      <c r="IU25" s="70" t="str">
        <f aca="false">Tabla!A26</f>
        <v>Choclo Serrano</v>
      </c>
    </row>
    <row r="26" customFormat="false" ht="12.75" hidden="false" customHeight="false" outlineLevel="0" collapsed="false">
      <c r="A26" s="3"/>
      <c r="B26" s="0" t="n">
        <f aca="false">VLOOKUP(C26,TablaJama,3,FALSE())</f>
        <v>0</v>
      </c>
      <c r="C26" s="8" t="s">
        <v>111</v>
      </c>
      <c r="D26" s="0" t="n">
        <f aca="false">VLOOKUP(C26,TablaJama,5,FALSE())</f>
        <v>0</v>
      </c>
      <c r="E26" s="5" t="n">
        <f aca="false">D26*A26</f>
        <v>0</v>
      </c>
      <c r="F26" s="0" t="n">
        <f aca="false">$B$4</f>
        <v>0</v>
      </c>
      <c r="G26" s="0" t="n">
        <f aca="false">$B$18</f>
        <v>0</v>
      </c>
      <c r="IU26" s="70" t="str">
        <f aca="false">Tabla!A27</f>
        <v>Fideo Surtido</v>
      </c>
    </row>
    <row r="27" customFormat="false" ht="12.75" hidden="false" customHeight="false" outlineLevel="0" collapsed="false">
      <c r="A27" s="3"/>
      <c r="B27" s="0" t="n">
        <f aca="false">VLOOKUP(C27,TablaJama,3,FALSE())</f>
        <v>0</v>
      </c>
      <c r="C27" s="8" t="s">
        <v>111</v>
      </c>
      <c r="D27" s="0" t="n">
        <f aca="false">VLOOKUP(C27,TablaJama,5,FALSE())</f>
        <v>0</v>
      </c>
      <c r="E27" s="5" t="n">
        <f aca="false">D27*A27</f>
        <v>0</v>
      </c>
      <c r="F27" s="0" t="n">
        <f aca="false">$B$4</f>
        <v>0</v>
      </c>
      <c r="G27" s="0" t="n">
        <f aca="false">$B$18</f>
        <v>0</v>
      </c>
      <c r="IU27" s="70" t="str">
        <f aca="false">Tabla!A28</f>
        <v>Fideo Tallarin</v>
      </c>
    </row>
    <row r="28" customFormat="false" ht="12.75" hidden="false" customHeight="false" outlineLevel="0" collapsed="false">
      <c r="A28" s="3"/>
      <c r="B28" s="0" t="n">
        <f aca="false">VLOOKUP(C28,TablaJama,3,FALSE())</f>
        <v>0</v>
      </c>
      <c r="C28" s="8" t="s">
        <v>111</v>
      </c>
      <c r="D28" s="0" t="n">
        <f aca="false">VLOOKUP(C28,TablaJama,5,FALSE())</f>
        <v>0</v>
      </c>
      <c r="E28" s="5" t="n">
        <f aca="false">D28*A28</f>
        <v>0</v>
      </c>
      <c r="F28" s="0" t="n">
        <f aca="false">$B$4</f>
        <v>0</v>
      </c>
      <c r="G28" s="0" t="n">
        <f aca="false">$B$18</f>
        <v>0</v>
      </c>
      <c r="IU28" s="70" t="str">
        <f aca="false">Tabla!A29</f>
        <v>Fosforos</v>
      </c>
    </row>
    <row r="29" customFormat="false" ht="12.75" hidden="false" customHeight="false" outlineLevel="0" collapsed="false">
      <c r="A29" s="3"/>
      <c r="B29" s="0" t="n">
        <f aca="false">VLOOKUP(C29,TablaJama,3,FALSE())</f>
        <v>0</v>
      </c>
      <c r="C29" s="8" t="s">
        <v>111</v>
      </c>
      <c r="D29" s="0" t="n">
        <f aca="false">VLOOKUP(C29,TablaJama,5,FALSE())</f>
        <v>0</v>
      </c>
      <c r="E29" s="5" t="n">
        <f aca="false">D29*A29</f>
        <v>0</v>
      </c>
      <c r="F29" s="0" t="n">
        <f aca="false">$B$4</f>
        <v>0</v>
      </c>
      <c r="G29" s="0" t="n">
        <f aca="false">$B$18</f>
        <v>0</v>
      </c>
      <c r="IU29" s="70" t="str">
        <f aca="false">Tabla!A30</f>
        <v>Frejol Canario</v>
      </c>
    </row>
    <row r="30" customFormat="false" ht="12.75" hidden="false" customHeight="false" outlineLevel="0" collapsed="false">
      <c r="A30" s="3"/>
      <c r="B30" s="0" t="n">
        <f aca="false">VLOOKUP(C30,TablaJama,3,FALSE())</f>
        <v>0</v>
      </c>
      <c r="C30" s="8" t="s">
        <v>111</v>
      </c>
      <c r="D30" s="0" t="n">
        <f aca="false">VLOOKUP(C30,TablaJama,5,FALSE())</f>
        <v>0</v>
      </c>
      <c r="E30" s="5" t="n">
        <f aca="false">D30*A30</f>
        <v>0</v>
      </c>
      <c r="F30" s="0" t="n">
        <f aca="false">$B$4</f>
        <v>0</v>
      </c>
      <c r="G30" s="0" t="n">
        <f aca="false">$B$18</f>
        <v>0</v>
      </c>
      <c r="IU30" s="70" t="str">
        <f aca="false">Tabla!A31</f>
        <v>Frejol Tierno</v>
      </c>
    </row>
    <row r="31" customFormat="false" ht="12.75" hidden="false" customHeight="false" outlineLevel="0" collapsed="false">
      <c r="A31" s="3"/>
      <c r="B31" s="0" t="n">
        <f aca="false">VLOOKUP(C31,TablaJama,3,FALSE())</f>
        <v>0</v>
      </c>
      <c r="C31" s="8" t="s">
        <v>111</v>
      </c>
      <c r="D31" s="0" t="n">
        <f aca="false">VLOOKUP(C31,TablaJama,5,FALSE())</f>
        <v>0</v>
      </c>
      <c r="E31" s="5" t="n">
        <f aca="false">D31*A31</f>
        <v>0</v>
      </c>
      <c r="F31" s="0" t="n">
        <f aca="false">$B$4</f>
        <v>0</v>
      </c>
      <c r="G31" s="0" t="n">
        <f aca="false">$B$18</f>
        <v>0</v>
      </c>
      <c r="IU31" s="70" t="str">
        <f aca="false">Tabla!A32</f>
        <v>Fundas Basura</v>
      </c>
    </row>
    <row r="32" customFormat="false" ht="12.75" hidden="false" customHeight="false" outlineLevel="0" collapsed="false">
      <c r="A32" s="3"/>
      <c r="B32" s="0" t="n">
        <f aca="false">VLOOKUP(C32,TablaJama,3,FALSE())</f>
        <v>0</v>
      </c>
      <c r="C32" s="8" t="s">
        <v>111</v>
      </c>
      <c r="D32" s="0" t="n">
        <f aca="false">VLOOKUP(C32,TablaJama,5,FALSE())</f>
        <v>0</v>
      </c>
      <c r="E32" s="5" t="n">
        <f aca="false">D32*A32</f>
        <v>0</v>
      </c>
      <c r="F32" s="0" t="n">
        <f aca="false">$B$4</f>
        <v>0</v>
      </c>
      <c r="G32" s="0" t="n">
        <f aca="false">$B$18</f>
        <v>0</v>
      </c>
      <c r="IU32" s="70" t="str">
        <f aca="false">Tabla!A33</f>
        <v>Garbanzo</v>
      </c>
    </row>
    <row r="33" customFormat="false" ht="12.75" hidden="false" customHeight="false" outlineLevel="0" collapsed="false">
      <c r="A33" s="3"/>
      <c r="B33" s="0" t="n">
        <f aca="false">VLOOKUP(C33,TablaJama,3,FALSE())</f>
        <v>0</v>
      </c>
      <c r="C33" s="8" t="s">
        <v>111</v>
      </c>
      <c r="D33" s="0" t="n">
        <f aca="false">VLOOKUP(C33,TablaJama,5,FALSE())</f>
        <v>0</v>
      </c>
      <c r="E33" s="5" t="n">
        <f aca="false">D33*A33</f>
        <v>0</v>
      </c>
      <c r="F33" s="0" t="n">
        <f aca="false">$B$4</f>
        <v>0</v>
      </c>
      <c r="G33" s="0" t="n">
        <f aca="false">$B$18</f>
        <v>0</v>
      </c>
      <c r="IU33" s="70" t="str">
        <f aca="false">Tabla!A34</f>
        <v>Haba Tierna</v>
      </c>
    </row>
    <row r="34" customFormat="false" ht="12.75" hidden="false" customHeight="false" outlineLevel="0" collapsed="false">
      <c r="A34" s="23"/>
      <c r="B34" s="23"/>
      <c r="C34" s="23"/>
      <c r="D34" s="23"/>
      <c r="E34" s="74" t="n">
        <f aca="false">SUM(E20:E33)</f>
        <v>0</v>
      </c>
      <c r="F34" s="0" t="n">
        <f aca="false">$B$4</f>
        <v>0</v>
      </c>
      <c r="G34" s="0" t="n">
        <f aca="false">$B$18</f>
        <v>0</v>
      </c>
      <c r="IU34" s="70" t="str">
        <f aca="false">Tabla!A35</f>
        <v>Harina de Trigo</v>
      </c>
    </row>
    <row r="35" customFormat="false" ht="12.75" hidden="false" customHeight="false" outlineLevel="0" collapsed="false">
      <c r="IU35" s="70" t="str">
        <f aca="false">Tabla!A36</f>
        <v>Hielo</v>
      </c>
    </row>
    <row r="36" customFormat="false" ht="12.75" hidden="false" customHeight="false" outlineLevel="0" collapsed="false">
      <c r="IU36" s="70" t="str">
        <f aca="false">Tabla!A37</f>
        <v>HierbaLuisa</v>
      </c>
    </row>
    <row r="37" customFormat="false" ht="12.75" hidden="false" customHeight="false" outlineLevel="0" collapsed="false">
      <c r="A37" s="1" t="s">
        <v>127</v>
      </c>
      <c r="IU37" s="70" t="str">
        <f aca="false">Tabla!A38</f>
        <v>Higado de Res</v>
      </c>
    </row>
    <row r="38" customFormat="false" ht="12.75" hidden="false" customHeight="false" outlineLevel="0" collapsed="false">
      <c r="A38" s="54" t="s">
        <v>138</v>
      </c>
      <c r="B38" s="3"/>
      <c r="IU38" s="70" t="str">
        <f aca="false">Tabla!A39</f>
        <v>Hueso Blanco</v>
      </c>
    </row>
    <row r="39" customFormat="false" ht="12.75" hidden="false" customHeight="false" outlineLevel="0" collapsed="false">
      <c r="A39" s="72" t="s">
        <v>125</v>
      </c>
      <c r="B39" s="73" t="n">
        <f aca="false">E52</f>
        <v>0</v>
      </c>
      <c r="C39" s="73" t="n">
        <f aca="false">IF(B38&gt;0,B39/B38,0)</f>
        <v>0</v>
      </c>
      <c r="IU39" s="70" t="str">
        <f aca="false">Tabla!A40</f>
        <v>Hueso Carnudo</v>
      </c>
    </row>
    <row r="40" customFormat="false" ht="12.75" hidden="false" customHeight="false" outlineLevel="0" collapsed="false">
      <c r="A40" s="72" t="s">
        <v>128</v>
      </c>
      <c r="B40" s="73" t="n">
        <f aca="false">E71</f>
        <v>0</v>
      </c>
      <c r="C40" s="73" t="n">
        <f aca="false">IF(B38&gt;0,B40/B38,0)</f>
        <v>0</v>
      </c>
      <c r="IU40" s="70" t="str">
        <f aca="false">Tabla!A41</f>
        <v>Huevos Grandes</v>
      </c>
    </row>
    <row r="41" customFormat="false" ht="12.75" hidden="false" customHeight="false" outlineLevel="0" collapsed="false">
      <c r="A41" s="72" t="s">
        <v>126</v>
      </c>
      <c r="B41" s="73" t="n">
        <f aca="false">E92</f>
        <v>0</v>
      </c>
      <c r="C41" s="73" t="n">
        <f aca="false">IF(B38&gt;0,B41/B38,0)</f>
        <v>0</v>
      </c>
      <c r="IU41" s="70" t="str">
        <f aca="false">Tabla!A42</f>
        <v>Jabon Estrella</v>
      </c>
    </row>
    <row r="42" customFormat="false" ht="12.75" hidden="false" customHeight="false" outlineLevel="0" collapsed="false">
      <c r="A42" s="0" t="s">
        <v>131</v>
      </c>
      <c r="B42" s="73" t="n">
        <f aca="false">SUM(B39:B41)</f>
        <v>0</v>
      </c>
      <c r="C42" s="73" t="n">
        <f aca="false">IF(B38&gt;0,B42/B38,0)</f>
        <v>0</v>
      </c>
      <c r="IU42" s="70" t="str">
        <f aca="false">Tabla!A43</f>
        <v>Leche la Vaquita</v>
      </c>
    </row>
    <row r="43" customFormat="false" ht="12.75" hidden="false" customHeight="false" outlineLevel="0" collapsed="false">
      <c r="A43" s="54"/>
      <c r="IU43" s="70" t="str">
        <f aca="false">Tabla!A44</f>
        <v>Lechuga</v>
      </c>
    </row>
    <row r="44" customFormat="false" ht="12.75" hidden="false" customHeight="false" outlineLevel="0" collapsed="false">
      <c r="A44" s="54"/>
      <c r="IU44" s="70" t="str">
        <f aca="false">Tabla!A45</f>
        <v>Lengua</v>
      </c>
    </row>
    <row r="45" customFormat="false" ht="12.75" hidden="false" customHeight="false" outlineLevel="0" collapsed="false">
      <c r="A45" s="53" t="s">
        <v>139</v>
      </c>
      <c r="B45" s="8"/>
      <c r="IU45" s="70" t="str">
        <f aca="false">Tabla!A46</f>
        <v>Lentejon</v>
      </c>
    </row>
    <row r="46" customFormat="false" ht="12.75" hidden="false" customHeight="false" outlineLevel="0" collapsed="false">
      <c r="A46" s="54" t="s">
        <v>141</v>
      </c>
      <c r="B46" s="54" t="s">
        <v>144</v>
      </c>
      <c r="C46" s="54" t="s">
        <v>0</v>
      </c>
      <c r="D46" s="54" t="s">
        <v>142</v>
      </c>
      <c r="E46" s="54" t="s">
        <v>131</v>
      </c>
      <c r="IU46" s="70" t="str">
        <f aca="false">Tabla!A47</f>
        <v>Limones</v>
      </c>
    </row>
    <row r="47" customFormat="false" ht="12.75" hidden="false" customHeight="false" outlineLevel="0" collapsed="false">
      <c r="A47" s="3"/>
      <c r="B47" s="0" t="n">
        <f aca="false">VLOOKUP(C47,TablaJama,3,FALSE())</f>
        <v>0</v>
      </c>
      <c r="C47" s="8" t="s">
        <v>111</v>
      </c>
      <c r="D47" s="0" t="n">
        <f aca="false">VLOOKUP(C47,TablaJama,5,FALSE())</f>
        <v>0</v>
      </c>
      <c r="E47" s="5" t="n">
        <f aca="false">D47*A47</f>
        <v>0</v>
      </c>
      <c r="F47" s="0" t="n">
        <f aca="false">$B$38</f>
        <v>0</v>
      </c>
      <c r="G47" s="0" t="n">
        <f aca="false">$B$45</f>
        <v>0</v>
      </c>
      <c r="IU47" s="70" t="str">
        <f aca="false">Tabla!A48</f>
        <v>Lomo de Asado</v>
      </c>
    </row>
    <row r="48" customFormat="false" ht="12.75" hidden="false" customHeight="false" outlineLevel="0" collapsed="false">
      <c r="A48" s="3"/>
      <c r="B48" s="0" t="n">
        <f aca="false">VLOOKUP(C48,TablaJama,3,FALSE())</f>
        <v>0</v>
      </c>
      <c r="C48" s="8" t="s">
        <v>111</v>
      </c>
      <c r="D48" s="0" t="n">
        <f aca="false">VLOOKUP(C48,TablaJama,5,FALSE())</f>
        <v>0</v>
      </c>
      <c r="E48" s="5" t="n">
        <f aca="false">D48*A48</f>
        <v>0</v>
      </c>
      <c r="F48" s="0" t="n">
        <f aca="false">$B$38</f>
        <v>0</v>
      </c>
      <c r="G48" s="0" t="n">
        <f aca="false">$B$45</f>
        <v>0</v>
      </c>
      <c r="IU48" s="70" t="str">
        <f aca="false">Tabla!A49</f>
        <v>Lustre</v>
      </c>
    </row>
    <row r="49" customFormat="false" ht="12.75" hidden="false" customHeight="false" outlineLevel="0" collapsed="false">
      <c r="A49" s="3"/>
      <c r="B49" s="0" t="n">
        <f aca="false">VLOOKUP(C49,TablaJama,3,FALSE())</f>
        <v>0</v>
      </c>
      <c r="C49" s="8" t="s">
        <v>111</v>
      </c>
      <c r="D49" s="0" t="n">
        <f aca="false">VLOOKUP(C49,TablaJama,5,FALSE())</f>
        <v>0</v>
      </c>
      <c r="E49" s="5" t="n">
        <f aca="false">D49*A49</f>
        <v>0</v>
      </c>
      <c r="F49" s="0" t="n">
        <f aca="false">$B$38</f>
        <v>0</v>
      </c>
      <c r="G49" s="0" t="n">
        <f aca="false">$B$45</f>
        <v>0</v>
      </c>
      <c r="IU49" s="70" t="str">
        <f aca="false">Tabla!A50</f>
        <v>Maduro</v>
      </c>
    </row>
    <row r="50" customFormat="false" ht="12.75" hidden="false" customHeight="false" outlineLevel="0" collapsed="false">
      <c r="A50" s="3"/>
      <c r="B50" s="0" t="n">
        <f aca="false">VLOOKUP(C50,TablaJama,3,FALSE())</f>
        <v>0</v>
      </c>
      <c r="C50" s="8" t="s">
        <v>111</v>
      </c>
      <c r="D50" s="0" t="n">
        <f aca="false">VLOOKUP(C50,TablaJama,5,FALSE())</f>
        <v>0</v>
      </c>
      <c r="E50" s="5" t="n">
        <f aca="false">D50*A50</f>
        <v>0</v>
      </c>
      <c r="F50" s="0" t="n">
        <f aca="false">$B$38</f>
        <v>0</v>
      </c>
      <c r="G50" s="0" t="n">
        <f aca="false">$B$45</f>
        <v>0</v>
      </c>
      <c r="IU50" s="70" t="str">
        <f aca="false">Tabla!A51</f>
        <v>Maiz Sabrosa</v>
      </c>
    </row>
    <row r="51" customFormat="false" ht="12.75" hidden="false" customHeight="false" outlineLevel="0" collapsed="false">
      <c r="A51" s="3"/>
      <c r="B51" s="0" t="n">
        <f aca="false">VLOOKUP(C51,TablaJama,3,FALSE())</f>
        <v>0</v>
      </c>
      <c r="C51" s="8" t="s">
        <v>111</v>
      </c>
      <c r="D51" s="0" t="n">
        <f aca="false">VLOOKUP(C51,TablaJama,5,FALSE())</f>
        <v>0</v>
      </c>
      <c r="E51" s="5" t="n">
        <f aca="false">D51*A51</f>
        <v>0</v>
      </c>
      <c r="F51" s="0" t="n">
        <f aca="false">$B$38</f>
        <v>0</v>
      </c>
      <c r="G51" s="0" t="n">
        <f aca="false">$B$45</f>
        <v>0</v>
      </c>
      <c r="IU51" s="70" t="str">
        <f aca="false">Tabla!A52</f>
        <v>Mani Molido</v>
      </c>
    </row>
    <row r="52" customFormat="false" ht="12.75" hidden="false" customHeight="false" outlineLevel="0" collapsed="false">
      <c r="A52" s="23"/>
      <c r="B52" s="23"/>
      <c r="C52" s="23"/>
      <c r="D52" s="23"/>
      <c r="E52" s="74" t="n">
        <f aca="false">SUM(E47:E51)</f>
        <v>0</v>
      </c>
      <c r="F52" s="0" t="n">
        <f aca="false">$B$38</f>
        <v>0</v>
      </c>
      <c r="G52" s="0" t="n">
        <f aca="false">$B$45</f>
        <v>0</v>
      </c>
      <c r="IU52" s="70" t="str">
        <f aca="false">Tabla!A53</f>
        <v>Maracuya</v>
      </c>
    </row>
    <row r="53" customFormat="false" ht="12.75" hidden="false" customHeight="false" outlineLevel="0" collapsed="false">
      <c r="A53" s="54" t="s">
        <v>128</v>
      </c>
      <c r="B53" s="3"/>
      <c r="IU53" s="70" t="str">
        <f aca="false">Tabla!A54</f>
        <v>Margarina</v>
      </c>
    </row>
    <row r="54" customFormat="false" ht="12.75" hidden="false" customHeight="false" outlineLevel="0" collapsed="false">
      <c r="A54" s="54" t="s">
        <v>141</v>
      </c>
      <c r="B54" s="54" t="s">
        <v>144</v>
      </c>
      <c r="C54" s="54" t="s">
        <v>0</v>
      </c>
      <c r="D54" s="54" t="s">
        <v>142</v>
      </c>
      <c r="E54" s="54" t="s">
        <v>131</v>
      </c>
      <c r="IU54" s="70" t="str">
        <f aca="false">Tabla!A55</f>
        <v>Mayonesa Grande</v>
      </c>
    </row>
    <row r="55" customFormat="false" ht="12.75" hidden="false" customHeight="false" outlineLevel="0" collapsed="false">
      <c r="A55" s="3"/>
      <c r="B55" s="0" t="n">
        <f aca="false">VLOOKUP(C55,TablaJama,3,FALSE())</f>
        <v>0</v>
      </c>
      <c r="C55" s="8" t="s">
        <v>111</v>
      </c>
      <c r="D55" s="0" t="n">
        <f aca="false">VLOOKUP(C55,TablaJama,5,FALSE())</f>
        <v>0</v>
      </c>
      <c r="E55" s="5" t="n">
        <f aca="false">D55*A55</f>
        <v>0</v>
      </c>
      <c r="F55" s="0" t="n">
        <f aca="false">$B$38</f>
        <v>0</v>
      </c>
      <c r="G55" s="0" t="n">
        <f aca="false">$B$53</f>
        <v>0</v>
      </c>
      <c r="IU55" s="70" t="str">
        <f aca="false">Tabla!A56</f>
        <v>Mondongo</v>
      </c>
    </row>
    <row r="56" customFormat="false" ht="12.75" hidden="false" customHeight="false" outlineLevel="0" collapsed="false">
      <c r="A56" s="3"/>
      <c r="B56" s="0" t="n">
        <f aca="false">VLOOKUP(C56,TablaJama,3,FALSE())</f>
        <v>0</v>
      </c>
      <c r="C56" s="8" t="s">
        <v>111</v>
      </c>
      <c r="D56" s="0" t="n">
        <f aca="false">VLOOKUP(C56,TablaJama,5,FALSE())</f>
        <v>0</v>
      </c>
      <c r="E56" s="5" t="n">
        <f aca="false">D56*A56</f>
        <v>0</v>
      </c>
      <c r="F56" s="0" t="n">
        <f aca="false">$B$38</f>
        <v>0</v>
      </c>
      <c r="G56" s="0" t="n">
        <f aca="false">$B$53</f>
        <v>0</v>
      </c>
      <c r="IU56" s="70" t="str">
        <f aca="false">Tabla!A57</f>
        <v>Mora</v>
      </c>
    </row>
    <row r="57" customFormat="false" ht="12.75" hidden="false" customHeight="false" outlineLevel="0" collapsed="false">
      <c r="A57" s="3"/>
      <c r="B57" s="0" t="n">
        <f aca="false">VLOOKUP(C57,TablaJama,3,FALSE())</f>
        <v>0</v>
      </c>
      <c r="C57" s="8" t="s">
        <v>111</v>
      </c>
      <c r="D57" s="0" t="n">
        <f aca="false">VLOOKUP(C57,TablaJama,5,FALSE())</f>
        <v>0</v>
      </c>
      <c r="E57" s="5" t="n">
        <f aca="false">D57*A57</f>
        <v>0</v>
      </c>
      <c r="F57" s="0" t="n">
        <f aca="false">$B$38</f>
        <v>0</v>
      </c>
      <c r="G57" s="0" t="n">
        <f aca="false">$B$53</f>
        <v>0</v>
      </c>
      <c r="IU57" s="70" t="str">
        <f aca="false">Tabla!A58</f>
        <v>Mortadela Especial</v>
      </c>
    </row>
    <row r="58" customFormat="false" ht="12.75" hidden="false" customHeight="false" outlineLevel="0" collapsed="false">
      <c r="A58" s="3"/>
      <c r="B58" s="0" t="n">
        <f aca="false">VLOOKUP(C58,TablaJama,3,FALSE())</f>
        <v>0</v>
      </c>
      <c r="C58" s="8" t="s">
        <v>111</v>
      </c>
      <c r="D58" s="0" t="n">
        <f aca="false">VLOOKUP(C58,TablaJama,5,FALSE())</f>
        <v>0</v>
      </c>
      <c r="E58" s="5" t="n">
        <f aca="false">D58*A58</f>
        <v>0</v>
      </c>
      <c r="F58" s="0" t="n">
        <f aca="false">$B$38</f>
        <v>0</v>
      </c>
      <c r="G58" s="0" t="n">
        <f aca="false">$B$53</f>
        <v>0</v>
      </c>
      <c r="IU58" s="70" t="str">
        <f aca="false">Tabla!A59</f>
        <v>Mostaza</v>
      </c>
    </row>
    <row r="59" customFormat="false" ht="12.75" hidden="false" customHeight="false" outlineLevel="0" collapsed="false">
      <c r="A59" s="3"/>
      <c r="B59" s="0" t="n">
        <f aca="false">VLOOKUP(C59,TablaJama,3,FALSE())</f>
        <v>0</v>
      </c>
      <c r="C59" s="8" t="s">
        <v>111</v>
      </c>
      <c r="D59" s="0" t="n">
        <f aca="false">VLOOKUP(C59,TablaJama,5,FALSE())</f>
        <v>0</v>
      </c>
      <c r="E59" s="5" t="n">
        <f aca="false">D59*A59</f>
        <v>0</v>
      </c>
      <c r="F59" s="0" t="n">
        <f aca="false">$B$38</f>
        <v>0</v>
      </c>
      <c r="G59" s="0" t="n">
        <f aca="false">$B$53</f>
        <v>0</v>
      </c>
      <c r="IU59" s="70" t="str">
        <f aca="false">Tabla!A60</f>
        <v>Mote</v>
      </c>
    </row>
    <row r="60" customFormat="false" ht="12.75" hidden="false" customHeight="false" outlineLevel="0" collapsed="false">
      <c r="A60" s="3"/>
      <c r="B60" s="0" t="n">
        <f aca="false">VLOOKUP(C60,TablaJama,3,FALSE())</f>
        <v>0</v>
      </c>
      <c r="C60" s="8" t="s">
        <v>111</v>
      </c>
      <c r="D60" s="0" t="n">
        <f aca="false">VLOOKUP(C60,TablaJama,5,FALSE())</f>
        <v>0</v>
      </c>
      <c r="E60" s="5" t="n">
        <f aca="false">D60*A60</f>
        <v>0</v>
      </c>
      <c r="F60" s="0" t="n">
        <f aca="false">$B$38</f>
        <v>0</v>
      </c>
      <c r="G60" s="0" t="n">
        <f aca="false">$B$53</f>
        <v>0</v>
      </c>
      <c r="IU60" s="70" t="str">
        <f aca="false">Tabla!A61</f>
        <v>Naranjas</v>
      </c>
    </row>
    <row r="61" customFormat="false" ht="12.75" hidden="false" customHeight="false" outlineLevel="0" collapsed="false">
      <c r="A61" s="3"/>
      <c r="B61" s="0" t="n">
        <f aca="false">VLOOKUP(C61,TablaJama,3,FALSE())</f>
        <v>0</v>
      </c>
      <c r="C61" s="8" t="s">
        <v>111</v>
      </c>
      <c r="D61" s="0" t="n">
        <f aca="false">VLOOKUP(C61,TablaJama,5,FALSE())</f>
        <v>0</v>
      </c>
      <c r="E61" s="5" t="n">
        <f aca="false">D61*A61</f>
        <v>0</v>
      </c>
      <c r="F61" s="0" t="n">
        <f aca="false">$B$38</f>
        <v>0</v>
      </c>
      <c r="G61" s="0" t="n">
        <f aca="false">$B$53</f>
        <v>0</v>
      </c>
      <c r="IU61" s="70" t="str">
        <f aca="false">Tabla!A62</f>
        <v>Naranjillas</v>
      </c>
    </row>
    <row r="62" customFormat="false" ht="12.75" hidden="false" customHeight="false" outlineLevel="0" collapsed="false">
      <c r="A62" s="3"/>
      <c r="B62" s="0" t="n">
        <f aca="false">VLOOKUP(C62,TablaJama,3,FALSE())</f>
        <v>0</v>
      </c>
      <c r="C62" s="8" t="s">
        <v>111</v>
      </c>
      <c r="D62" s="0" t="n">
        <f aca="false">VLOOKUP(C62,TablaJama,5,FALSE())</f>
        <v>0</v>
      </c>
      <c r="E62" s="5" t="n">
        <f aca="false">D62*A62</f>
        <v>0</v>
      </c>
      <c r="F62" s="0" t="n">
        <f aca="false">$B$38</f>
        <v>0</v>
      </c>
      <c r="G62" s="0" t="n">
        <f aca="false">$B$53</f>
        <v>0</v>
      </c>
      <c r="IU62" s="70" t="str">
        <f aca="false">Tabla!A63</f>
        <v>Pajarilla</v>
      </c>
    </row>
    <row r="63" customFormat="false" ht="12.75" hidden="false" customHeight="false" outlineLevel="0" collapsed="false">
      <c r="A63" s="3"/>
      <c r="B63" s="0" t="n">
        <f aca="false">VLOOKUP(C63,TablaJama,3,FALSE())</f>
        <v>0</v>
      </c>
      <c r="C63" s="8" t="s">
        <v>111</v>
      </c>
      <c r="D63" s="0" t="n">
        <f aca="false">VLOOKUP(C63,TablaJama,5,FALSE())</f>
        <v>0</v>
      </c>
      <c r="E63" s="5" t="n">
        <f aca="false">D63*A63</f>
        <v>0</v>
      </c>
      <c r="F63" s="0" t="n">
        <f aca="false">$B$38</f>
        <v>0</v>
      </c>
      <c r="G63" s="0" t="n">
        <f aca="false">$B$53</f>
        <v>0</v>
      </c>
      <c r="IU63" s="70" t="str">
        <f aca="false">Tabla!A64</f>
        <v>Papas</v>
      </c>
    </row>
    <row r="64" customFormat="false" ht="12.75" hidden="false" customHeight="false" outlineLevel="0" collapsed="false">
      <c r="A64" s="3"/>
      <c r="B64" s="0" t="n">
        <f aca="false">VLOOKUP(C64,TablaJama,3,FALSE())</f>
        <v>0</v>
      </c>
      <c r="C64" s="8" t="s">
        <v>111</v>
      </c>
      <c r="D64" s="0" t="n">
        <f aca="false">VLOOKUP(C64,TablaJama,5,FALSE())</f>
        <v>0</v>
      </c>
      <c r="E64" s="5" t="n">
        <f aca="false">D64*A64</f>
        <v>0</v>
      </c>
      <c r="F64" s="0" t="n">
        <f aca="false">$B$38</f>
        <v>0</v>
      </c>
      <c r="G64" s="0" t="n">
        <f aca="false">$B$53</f>
        <v>0</v>
      </c>
      <c r="IU64" s="70" t="str">
        <f aca="false">Tabla!A65</f>
        <v>Papaya</v>
      </c>
    </row>
    <row r="65" customFormat="false" ht="12.75" hidden="false" customHeight="false" outlineLevel="0" collapsed="false">
      <c r="A65" s="3"/>
      <c r="B65" s="0" t="n">
        <f aca="false">VLOOKUP(C65,TablaJama,3,FALSE())</f>
        <v>0</v>
      </c>
      <c r="C65" s="8" t="s">
        <v>111</v>
      </c>
      <c r="D65" s="0" t="n">
        <f aca="false">VLOOKUP(C65,TablaJama,5,FALSE())</f>
        <v>0</v>
      </c>
      <c r="E65" s="5" t="n">
        <f aca="false">D65*A65</f>
        <v>0</v>
      </c>
      <c r="F65" s="0" t="n">
        <f aca="false">$B$38</f>
        <v>0</v>
      </c>
      <c r="G65" s="0" t="n">
        <f aca="false">$B$53</f>
        <v>0</v>
      </c>
      <c r="IU65" s="70" t="str">
        <f aca="false">Tabla!A66</f>
        <v>Patas de Res</v>
      </c>
    </row>
    <row r="66" customFormat="false" ht="12.75" hidden="false" customHeight="false" outlineLevel="0" collapsed="false">
      <c r="A66" s="3"/>
      <c r="B66" s="0" t="n">
        <f aca="false">VLOOKUP(C66,TablaJama,3,FALSE())</f>
        <v>0</v>
      </c>
      <c r="C66" s="8" t="s">
        <v>111</v>
      </c>
      <c r="D66" s="0" t="n">
        <f aca="false">VLOOKUP(C66,TablaJama,5,FALSE())</f>
        <v>0</v>
      </c>
      <c r="E66" s="5" t="n">
        <f aca="false">D66*A66</f>
        <v>0</v>
      </c>
      <c r="F66" s="0" t="n">
        <f aca="false">$B$38</f>
        <v>0</v>
      </c>
      <c r="G66" s="0" t="n">
        <f aca="false">$B$53</f>
        <v>0</v>
      </c>
      <c r="IU66" s="70" t="str">
        <f aca="false">Tabla!A67</f>
        <v>Pepinos</v>
      </c>
    </row>
    <row r="67" customFormat="false" ht="12.75" hidden="false" customHeight="false" outlineLevel="0" collapsed="false">
      <c r="A67" s="3"/>
      <c r="B67" s="0" t="n">
        <f aca="false">VLOOKUP(C67,TablaJama,3,FALSE())</f>
        <v>0</v>
      </c>
      <c r="C67" s="8" t="s">
        <v>111</v>
      </c>
      <c r="D67" s="0" t="n">
        <f aca="false">VLOOKUP(C67,TablaJama,5,FALSE())</f>
        <v>0</v>
      </c>
      <c r="E67" s="5" t="n">
        <f aca="false">D67*A67</f>
        <v>0</v>
      </c>
      <c r="F67" s="0" t="n">
        <f aca="false">$B$38</f>
        <v>0</v>
      </c>
      <c r="G67" s="0" t="n">
        <f aca="false">$B$53</f>
        <v>0</v>
      </c>
      <c r="IU67" s="70" t="str">
        <f aca="false">Tabla!A68</f>
        <v>Pimientos</v>
      </c>
    </row>
    <row r="68" customFormat="false" ht="12.75" hidden="false" customHeight="false" outlineLevel="0" collapsed="false">
      <c r="A68" s="3"/>
      <c r="B68" s="0" t="n">
        <f aca="false">VLOOKUP(C68,TablaJama,3,FALSE())</f>
        <v>0</v>
      </c>
      <c r="C68" s="8" t="s">
        <v>111</v>
      </c>
      <c r="D68" s="0" t="n">
        <f aca="false">VLOOKUP(C68,TablaJama,5,FALSE())</f>
        <v>0</v>
      </c>
      <c r="E68" s="5" t="n">
        <f aca="false">D68*A68</f>
        <v>0</v>
      </c>
      <c r="F68" s="0" t="n">
        <f aca="false">$B$38</f>
        <v>0</v>
      </c>
      <c r="G68" s="0" t="n">
        <f aca="false">$B$53</f>
        <v>0</v>
      </c>
      <c r="IU68" s="70" t="str">
        <f aca="false">Tabla!A69</f>
        <v>Piña</v>
      </c>
    </row>
    <row r="69" customFormat="false" ht="12.75" hidden="false" customHeight="false" outlineLevel="0" collapsed="false">
      <c r="A69" s="3"/>
      <c r="B69" s="0" t="n">
        <f aca="false">VLOOKUP(C69,TablaJama,3,FALSE())</f>
        <v>0</v>
      </c>
      <c r="C69" s="8" t="s">
        <v>111</v>
      </c>
      <c r="D69" s="0" t="n">
        <f aca="false">VLOOKUP(C69,TablaJama,5,FALSE())</f>
        <v>0</v>
      </c>
      <c r="E69" s="5" t="n">
        <f aca="false">D69*A69</f>
        <v>0</v>
      </c>
      <c r="F69" s="0" t="n">
        <f aca="false">$B$38</f>
        <v>0</v>
      </c>
      <c r="G69" s="0" t="n">
        <f aca="false">$B$53</f>
        <v>0</v>
      </c>
      <c r="IU69" s="70" t="str">
        <f aca="false">Tabla!A70</f>
        <v>Pollos Pelados</v>
      </c>
    </row>
    <row r="70" customFormat="false" ht="12.75" hidden="false" customHeight="false" outlineLevel="0" collapsed="false">
      <c r="A70" s="3"/>
      <c r="B70" s="0" t="n">
        <f aca="false">VLOOKUP(C70,TablaJama,3,FALSE())</f>
        <v>0</v>
      </c>
      <c r="C70" s="8" t="s">
        <v>111</v>
      </c>
      <c r="D70" s="0" t="n">
        <f aca="false">VLOOKUP(C70,TablaJama,5,FALSE())</f>
        <v>0</v>
      </c>
      <c r="E70" s="5" t="n">
        <f aca="false">D70*A70</f>
        <v>0</v>
      </c>
      <c r="F70" s="0" t="n">
        <f aca="false">$B$38</f>
        <v>0</v>
      </c>
      <c r="G70" s="0" t="n">
        <f aca="false">$B$53</f>
        <v>0</v>
      </c>
      <c r="IU70" s="70" t="str">
        <f aca="false">Tabla!A71</f>
        <v>Queso Criollo</v>
      </c>
    </row>
    <row r="71" customFormat="false" ht="12.75" hidden="false" customHeight="false" outlineLevel="0" collapsed="false">
      <c r="A71" s="23"/>
      <c r="B71" s="23"/>
      <c r="C71" s="23"/>
      <c r="D71" s="23"/>
      <c r="E71" s="74" t="n">
        <f aca="false">SUM(E55:E70)</f>
        <v>0</v>
      </c>
      <c r="F71" s="0" t="n">
        <f aca="false">$B$38</f>
        <v>0</v>
      </c>
      <c r="G71" s="0" t="n">
        <f aca="false">$B$53</f>
        <v>0</v>
      </c>
      <c r="IU71" s="70" t="str">
        <f aca="false">Tabla!A72</f>
        <v>Rabano</v>
      </c>
    </row>
    <row r="72" customFormat="false" ht="12.75" hidden="false" customHeight="false" outlineLevel="0" collapsed="false">
      <c r="IU72" s="70" t="str">
        <f aca="false">Tabla!A73</f>
        <v>Riñon</v>
      </c>
    </row>
    <row r="73" customFormat="false" ht="12.75" hidden="false" customHeight="false" outlineLevel="0" collapsed="false">
      <c r="IU73" s="70" t="str">
        <f aca="false">Tabla!A74</f>
        <v>Sal</v>
      </c>
    </row>
    <row r="74" customFormat="false" ht="12.75" hidden="false" customHeight="false" outlineLevel="0" collapsed="false">
      <c r="A74" s="54" t="s">
        <v>126</v>
      </c>
      <c r="B74" s="8"/>
      <c r="IU74" s="70" t="str">
        <f aca="false">Tabla!A75</f>
        <v>Salsa China</v>
      </c>
    </row>
    <row r="75" customFormat="false" ht="12.75" hidden="false" customHeight="false" outlineLevel="0" collapsed="false">
      <c r="A75" s="54" t="s">
        <v>141</v>
      </c>
      <c r="B75" s="54" t="s">
        <v>144</v>
      </c>
      <c r="C75" s="54" t="s">
        <v>0</v>
      </c>
      <c r="D75" s="54" t="s">
        <v>142</v>
      </c>
      <c r="E75" s="54" t="s">
        <v>131</v>
      </c>
      <c r="IU75" s="70" t="str">
        <f aca="false">Tabla!A76</f>
        <v>Salsa de Aji</v>
      </c>
    </row>
    <row r="76" customFormat="false" ht="12.75" hidden="false" customHeight="false" outlineLevel="0" collapsed="false">
      <c r="A76" s="3"/>
      <c r="B76" s="0" t="n">
        <f aca="false">VLOOKUP(C76,TablaJama,3,FALSE())</f>
        <v>0</v>
      </c>
      <c r="C76" s="8" t="s">
        <v>111</v>
      </c>
      <c r="D76" s="0" t="n">
        <f aca="false">VLOOKUP(C76,TablaJama,5,FALSE())</f>
        <v>0</v>
      </c>
      <c r="E76" s="5" t="n">
        <f aca="false">D76*A76</f>
        <v>0</v>
      </c>
      <c r="F76" s="0" t="n">
        <f aca="false">$B$38</f>
        <v>0</v>
      </c>
      <c r="G76" s="0" t="n">
        <f aca="false">$B$74</f>
        <v>0</v>
      </c>
      <c r="IU76" s="70" t="str">
        <f aca="false">Tabla!A77</f>
        <v>Salsa de Tomate</v>
      </c>
    </row>
    <row r="77" customFormat="false" ht="12.75" hidden="false" customHeight="false" outlineLevel="0" collapsed="false">
      <c r="A77" s="3"/>
      <c r="B77" s="0" t="n">
        <f aca="false">VLOOKUP(C77,TablaJama,3,FALSE())</f>
        <v>0</v>
      </c>
      <c r="C77" s="8" t="s">
        <v>111</v>
      </c>
      <c r="D77" s="0" t="n">
        <f aca="false">VLOOKUP(C77,TablaJama,5,FALSE())</f>
        <v>0</v>
      </c>
      <c r="E77" s="5" t="n">
        <f aca="false">D77*A77</f>
        <v>0</v>
      </c>
      <c r="F77" s="0" t="n">
        <f aca="false">$B$38</f>
        <v>0</v>
      </c>
      <c r="G77" s="0" t="n">
        <f aca="false">$B$74</f>
        <v>0</v>
      </c>
      <c r="IU77" s="70" t="str">
        <f aca="false">Tabla!A78</f>
        <v>Sandias</v>
      </c>
    </row>
    <row r="78" customFormat="false" ht="12.75" hidden="false" customHeight="false" outlineLevel="0" collapsed="false">
      <c r="A78" s="3"/>
      <c r="B78" s="0" t="n">
        <f aca="false">VLOOKUP(C78,TablaJama,3,FALSE())</f>
        <v>0</v>
      </c>
      <c r="C78" s="8" t="s">
        <v>111</v>
      </c>
      <c r="D78" s="0" t="n">
        <f aca="false">VLOOKUP(C78,TablaJama,5,FALSE())</f>
        <v>0</v>
      </c>
      <c r="E78" s="5" t="n">
        <f aca="false">D78*A78</f>
        <v>0</v>
      </c>
      <c r="F78" s="0" t="n">
        <f aca="false">$B$38</f>
        <v>0</v>
      </c>
      <c r="G78" s="0" t="n">
        <f aca="false">$B$74</f>
        <v>0</v>
      </c>
      <c r="IU78" s="70" t="str">
        <f aca="false">Tabla!A79</f>
        <v>Sardina</v>
      </c>
    </row>
    <row r="79" customFormat="false" ht="12.75" hidden="false" customHeight="false" outlineLevel="0" collapsed="false">
      <c r="A79" s="3"/>
      <c r="B79" s="0" t="n">
        <f aca="false">VLOOKUP(C79,TablaJama,3,FALSE())</f>
        <v>0</v>
      </c>
      <c r="C79" s="8" t="s">
        <v>111</v>
      </c>
      <c r="D79" s="0" t="n">
        <f aca="false">VLOOKUP(C79,TablaJama,5,FALSE())</f>
        <v>0</v>
      </c>
      <c r="E79" s="5" t="n">
        <f aca="false">D79*A79</f>
        <v>0</v>
      </c>
      <c r="F79" s="0" t="n">
        <f aca="false">$B$38</f>
        <v>0</v>
      </c>
      <c r="G79" s="0" t="n">
        <f aca="false">$B$74</f>
        <v>0</v>
      </c>
      <c r="IU79" s="70" t="str">
        <f aca="false">Tabla!A80</f>
        <v>Tomate</v>
      </c>
    </row>
    <row r="80" customFormat="false" ht="12.75" hidden="false" customHeight="false" outlineLevel="0" collapsed="false">
      <c r="A80" s="3"/>
      <c r="B80" s="0" t="n">
        <f aca="false">VLOOKUP(C80,TablaJama,3,FALSE())</f>
        <v>0</v>
      </c>
      <c r="C80" s="8" t="s">
        <v>111</v>
      </c>
      <c r="D80" s="0" t="n">
        <f aca="false">VLOOKUP(C80,TablaJama,5,FALSE())</f>
        <v>0</v>
      </c>
      <c r="E80" s="5" t="n">
        <f aca="false">D80*A80</f>
        <v>0</v>
      </c>
      <c r="F80" s="0" t="n">
        <f aca="false">$B$38</f>
        <v>0</v>
      </c>
      <c r="G80" s="0" t="n">
        <f aca="false">$B$74</f>
        <v>0</v>
      </c>
      <c r="IU80" s="70" t="str">
        <f aca="false">Tabla!A81</f>
        <v>Tomate de Arbol</v>
      </c>
    </row>
    <row r="81" customFormat="false" ht="12.75" hidden="false" customHeight="false" outlineLevel="0" collapsed="false">
      <c r="A81" s="3"/>
      <c r="B81" s="0" t="n">
        <f aca="false">VLOOKUP(C81,TablaJama,3,FALSE())</f>
        <v>0</v>
      </c>
      <c r="C81" s="8" t="s">
        <v>111</v>
      </c>
      <c r="D81" s="0" t="n">
        <f aca="false">VLOOKUP(C81,TablaJama,5,FALSE())</f>
        <v>0</v>
      </c>
      <c r="E81" s="5" t="n">
        <f aca="false">D81*A81</f>
        <v>0</v>
      </c>
      <c r="F81" s="0" t="n">
        <f aca="false">$B$38</f>
        <v>0</v>
      </c>
      <c r="G81" s="0" t="n">
        <f aca="false">$B$74</f>
        <v>0</v>
      </c>
      <c r="IU81" s="70" t="str">
        <f aca="false">Tabla!A82</f>
        <v>Vainita</v>
      </c>
    </row>
    <row r="82" customFormat="false" ht="12.75" hidden="false" customHeight="false" outlineLevel="0" collapsed="false">
      <c r="A82" s="3"/>
      <c r="B82" s="0" t="n">
        <f aca="false">VLOOKUP(C82,TablaJama,3,FALSE())</f>
        <v>0</v>
      </c>
      <c r="C82" s="8" t="s">
        <v>111</v>
      </c>
      <c r="D82" s="0" t="n">
        <f aca="false">VLOOKUP(C82,TablaJama,5,FALSE())</f>
        <v>0</v>
      </c>
      <c r="E82" s="5" t="n">
        <f aca="false">D82*A82</f>
        <v>0</v>
      </c>
      <c r="F82" s="0" t="n">
        <f aca="false">$B$38</f>
        <v>0</v>
      </c>
      <c r="G82" s="0" t="n">
        <f aca="false">$B$74</f>
        <v>0</v>
      </c>
      <c r="IU82" s="70" t="str">
        <f aca="false">Tabla!A83</f>
        <v>Velas</v>
      </c>
    </row>
    <row r="83" customFormat="false" ht="12.75" hidden="false" customHeight="false" outlineLevel="0" collapsed="false">
      <c r="A83" s="3"/>
      <c r="B83" s="0" t="n">
        <f aca="false">VLOOKUP(C83,TablaJama,3,FALSE())</f>
        <v>0</v>
      </c>
      <c r="C83" s="8" t="s">
        <v>111</v>
      </c>
      <c r="D83" s="0" t="n">
        <f aca="false">VLOOKUP(C83,TablaJama,5,FALSE())</f>
        <v>0</v>
      </c>
      <c r="E83" s="5" t="n">
        <f aca="false">D83*A83</f>
        <v>0</v>
      </c>
      <c r="F83" s="0" t="n">
        <f aca="false">$B$38</f>
        <v>0</v>
      </c>
      <c r="G83" s="0" t="n">
        <f aca="false">$B$74</f>
        <v>0</v>
      </c>
      <c r="IU83" s="70" t="str">
        <f aca="false">Tabla!A84</f>
        <v>Verde</v>
      </c>
    </row>
    <row r="84" customFormat="false" ht="12.75" hidden="false" customHeight="false" outlineLevel="0" collapsed="false">
      <c r="A84" s="3"/>
      <c r="B84" s="0" t="n">
        <f aca="false">VLOOKUP(C84,TablaJama,3,FALSE())</f>
        <v>0</v>
      </c>
      <c r="C84" s="8" t="s">
        <v>111</v>
      </c>
      <c r="D84" s="0" t="n">
        <f aca="false">VLOOKUP(C84,TablaJama,5,FALSE())</f>
        <v>0</v>
      </c>
      <c r="E84" s="5" t="n">
        <f aca="false">D84*A84</f>
        <v>0</v>
      </c>
      <c r="F84" s="0" t="n">
        <f aca="false">$B$38</f>
        <v>0</v>
      </c>
      <c r="G84" s="0" t="n">
        <f aca="false">$B$74</f>
        <v>0</v>
      </c>
      <c r="IU84" s="70" t="str">
        <f aca="false">Tabla!A85</f>
        <v>Verdura</v>
      </c>
    </row>
    <row r="85" customFormat="false" ht="12.75" hidden="false" customHeight="false" outlineLevel="0" collapsed="false">
      <c r="A85" s="3"/>
      <c r="B85" s="0" t="n">
        <f aca="false">VLOOKUP(C85,TablaJama,3,FALSE())</f>
        <v>0</v>
      </c>
      <c r="C85" s="8" t="s">
        <v>111</v>
      </c>
      <c r="D85" s="0" t="n">
        <f aca="false">VLOOKUP(C85,TablaJama,5,FALSE())</f>
        <v>0</v>
      </c>
      <c r="E85" s="5" t="n">
        <f aca="false">D85*A85</f>
        <v>0</v>
      </c>
      <c r="F85" s="0" t="n">
        <f aca="false">$B$38</f>
        <v>0</v>
      </c>
      <c r="G85" s="0" t="n">
        <f aca="false">$B$74</f>
        <v>0</v>
      </c>
      <c r="IU85" s="70" t="str">
        <f aca="false">Tabla!A86</f>
        <v>Veteraba</v>
      </c>
    </row>
    <row r="86" customFormat="false" ht="12.75" hidden="false" customHeight="false" outlineLevel="0" collapsed="false">
      <c r="A86" s="3"/>
      <c r="B86" s="0" t="n">
        <f aca="false">VLOOKUP(C86,TablaJama,3,FALSE())</f>
        <v>0</v>
      </c>
      <c r="C86" s="8" t="s">
        <v>111</v>
      </c>
      <c r="D86" s="0" t="n">
        <f aca="false">VLOOKUP(C86,TablaJama,5,FALSE())</f>
        <v>0</v>
      </c>
      <c r="E86" s="5" t="n">
        <f aca="false">D86*A86</f>
        <v>0</v>
      </c>
      <c r="F86" s="0" t="n">
        <f aca="false">$B$38</f>
        <v>0</v>
      </c>
      <c r="G86" s="0" t="n">
        <f aca="false">$B$74</f>
        <v>0</v>
      </c>
      <c r="IU86" s="70" t="str">
        <f aca="false">Tabla!A87</f>
        <v>Yerbita</v>
      </c>
    </row>
    <row r="87" customFormat="false" ht="12.75" hidden="false" customHeight="false" outlineLevel="0" collapsed="false">
      <c r="A87" s="3"/>
      <c r="B87" s="0" t="n">
        <f aca="false">VLOOKUP(C87,TablaJama,3,FALSE())</f>
        <v>0</v>
      </c>
      <c r="C87" s="8" t="s">
        <v>111</v>
      </c>
      <c r="D87" s="0" t="n">
        <f aca="false">VLOOKUP(C87,TablaJama,5,FALSE())</f>
        <v>0</v>
      </c>
      <c r="E87" s="5" t="n">
        <f aca="false">D87*A87</f>
        <v>0</v>
      </c>
      <c r="F87" s="0" t="n">
        <f aca="false">$B$38</f>
        <v>0</v>
      </c>
      <c r="G87" s="0" t="n">
        <f aca="false">$B$74</f>
        <v>0</v>
      </c>
      <c r="IU87" s="70" t="str">
        <f aca="false">Tabla!A88</f>
        <v>Yuca</v>
      </c>
    </row>
    <row r="88" customFormat="false" ht="12.75" hidden="false" customHeight="false" outlineLevel="0" collapsed="false">
      <c r="A88" s="3"/>
      <c r="B88" s="0" t="n">
        <f aca="false">VLOOKUP(C88,TablaJama,3,FALSE())</f>
        <v>0</v>
      </c>
      <c r="C88" s="8" t="s">
        <v>111</v>
      </c>
      <c r="D88" s="0" t="n">
        <f aca="false">VLOOKUP(C88,TablaJama,5,FALSE())</f>
        <v>0</v>
      </c>
      <c r="E88" s="5" t="n">
        <f aca="false">D88*A88</f>
        <v>0</v>
      </c>
      <c r="F88" s="0" t="n">
        <f aca="false">$B$38</f>
        <v>0</v>
      </c>
      <c r="G88" s="0" t="n">
        <f aca="false">$B$74</f>
        <v>0</v>
      </c>
      <c r="IU88" s="70" t="str">
        <f aca="false">Tabla!A89</f>
        <v>Zanahoria</v>
      </c>
    </row>
    <row r="89" customFormat="false" ht="12.75" hidden="false" customHeight="false" outlineLevel="0" collapsed="false">
      <c r="A89" s="3"/>
      <c r="B89" s="0" t="n">
        <f aca="false">VLOOKUP(C89,TablaJama,3,FALSE())</f>
        <v>0</v>
      </c>
      <c r="C89" s="8" t="s">
        <v>111</v>
      </c>
      <c r="D89" s="0" t="n">
        <f aca="false">VLOOKUP(C89,TablaJama,5,FALSE())</f>
        <v>0</v>
      </c>
      <c r="E89" s="5" t="n">
        <f aca="false">D89*A89</f>
        <v>0</v>
      </c>
      <c r="F89" s="0" t="n">
        <f aca="false">$B$38</f>
        <v>0</v>
      </c>
      <c r="G89" s="0" t="n">
        <f aca="false">$B$74</f>
        <v>0</v>
      </c>
      <c r="IU89" s="70" t="n">
        <f aca="false">Tabla!A90</f>
        <v>0</v>
      </c>
    </row>
    <row r="90" customFormat="false" ht="12.75" hidden="false" customHeight="false" outlineLevel="0" collapsed="false">
      <c r="A90" s="3"/>
      <c r="B90" s="0" t="n">
        <f aca="false">VLOOKUP(C90,TablaJama,3,FALSE())</f>
        <v>0</v>
      </c>
      <c r="C90" s="8" t="s">
        <v>111</v>
      </c>
      <c r="D90" s="0" t="n">
        <f aca="false">VLOOKUP(C90,TablaJama,5,FALSE())</f>
        <v>0</v>
      </c>
      <c r="E90" s="5" t="n">
        <f aca="false">D90*A90</f>
        <v>0</v>
      </c>
      <c r="F90" s="0" t="n">
        <f aca="false">$B$38</f>
        <v>0</v>
      </c>
      <c r="G90" s="0" t="n">
        <f aca="false">$B$74</f>
        <v>0</v>
      </c>
      <c r="IU90" s="70" t="n">
        <f aca="false">Tabla!A91</f>
        <v>0</v>
      </c>
    </row>
    <row r="91" customFormat="false" ht="12.75" hidden="false" customHeight="false" outlineLevel="0" collapsed="false">
      <c r="A91" s="3"/>
      <c r="B91" s="0" t="n">
        <f aca="false">VLOOKUP(C91,TablaJama,3,FALSE())</f>
        <v>0</v>
      </c>
      <c r="C91" s="8" t="s">
        <v>111</v>
      </c>
      <c r="D91" s="0" t="n">
        <f aca="false">VLOOKUP(C91,TablaJama,5,FALSE())</f>
        <v>0</v>
      </c>
      <c r="E91" s="5" t="n">
        <f aca="false">D91*A91</f>
        <v>0</v>
      </c>
      <c r="F91" s="0" t="n">
        <f aca="false">$B$38</f>
        <v>0</v>
      </c>
      <c r="G91" s="0" t="n">
        <f aca="false">$B$74</f>
        <v>0</v>
      </c>
      <c r="IU91" s="70" t="n">
        <f aca="false">Tabla!A92</f>
        <v>0</v>
      </c>
    </row>
    <row r="92" customFormat="false" ht="12.75" hidden="false" customHeight="false" outlineLevel="0" collapsed="false">
      <c r="A92" s="23"/>
      <c r="B92" s="23"/>
      <c r="C92" s="23"/>
      <c r="D92" s="23"/>
      <c r="E92" s="74" t="n">
        <f aca="false">SUM(E76:E91)</f>
        <v>0</v>
      </c>
      <c r="F92" s="0" t="n">
        <f aca="false">$B$38</f>
        <v>0</v>
      </c>
      <c r="G92" s="0" t="n">
        <f aca="false">$B$74</f>
        <v>0</v>
      </c>
      <c r="IU92" s="70" t="n">
        <f aca="false">Tabla!A93</f>
        <v>0</v>
      </c>
    </row>
    <row r="93" customFormat="false" ht="12.75" hidden="false" customHeight="false" outlineLevel="0" collapsed="false">
      <c r="IU93" s="70" t="n">
        <f aca="false">Tabla!A94</f>
        <v>0</v>
      </c>
    </row>
    <row r="94" customFormat="false" ht="12.75" hidden="false" customHeight="false" outlineLevel="0" collapsed="false">
      <c r="A94" s="75" t="s">
        <v>129</v>
      </c>
      <c r="IU94" s="70" t="n">
        <f aca="false">Tabla!A95</f>
        <v>0</v>
      </c>
    </row>
    <row r="95" customFormat="false" ht="12.75" hidden="false" customHeight="false" outlineLevel="0" collapsed="false">
      <c r="A95" s="54" t="s">
        <v>138</v>
      </c>
      <c r="B95" s="3"/>
      <c r="IU95" s="70" t="n">
        <f aca="false">Tabla!A96</f>
        <v>0</v>
      </c>
    </row>
    <row r="96" customFormat="false" ht="12.75" hidden="false" customHeight="false" outlineLevel="0" collapsed="false">
      <c r="A96" s="72" t="s">
        <v>125</v>
      </c>
      <c r="B96" s="73" t="n">
        <f aca="false">E108</f>
        <v>0</v>
      </c>
      <c r="C96" s="73" t="n">
        <f aca="false">IF(B95&gt;0,B96/B95,0)</f>
        <v>0</v>
      </c>
      <c r="IU96" s="70" t="n">
        <f aca="false">Tabla!A97</f>
        <v>0</v>
      </c>
    </row>
    <row r="97" customFormat="false" ht="12.75" hidden="false" customHeight="false" outlineLevel="0" collapsed="false">
      <c r="A97" s="72" t="s">
        <v>126</v>
      </c>
      <c r="B97" s="73" t="n">
        <f aca="false">E125</f>
        <v>0</v>
      </c>
      <c r="C97" s="73" t="n">
        <f aca="false">IF(B95&gt;0,B97/B95,0)</f>
        <v>0</v>
      </c>
      <c r="IU97" s="70" t="n">
        <f aca="false">Tabla!A98</f>
        <v>0</v>
      </c>
    </row>
    <row r="98" customFormat="false" ht="12.75" hidden="false" customHeight="false" outlineLevel="0" collapsed="false">
      <c r="A98" s="0" t="s">
        <v>131</v>
      </c>
      <c r="B98" s="73" t="n">
        <f aca="false">SUM(B96:B97)</f>
        <v>0</v>
      </c>
      <c r="C98" s="73" t="n">
        <f aca="false">IF(B95&gt;0,B98/B95,0)</f>
        <v>0</v>
      </c>
      <c r="IU98" s="70" t="n">
        <f aca="false">Tabla!A99</f>
        <v>0</v>
      </c>
    </row>
    <row r="99" customFormat="false" ht="12.75" hidden="false" customHeight="false" outlineLevel="0" collapsed="false">
      <c r="A99" s="54"/>
      <c r="IU99" s="70" t="n">
        <f aca="false">Tabla!A100</f>
        <v>0</v>
      </c>
    </row>
    <row r="100" customFormat="false" ht="12.75" hidden="false" customHeight="false" outlineLevel="0" collapsed="false">
      <c r="A100" s="54"/>
      <c r="IU100" s="70" t="n">
        <f aca="false">Tabla!A101</f>
        <v>0</v>
      </c>
    </row>
    <row r="101" customFormat="false" ht="12.75" hidden="false" customHeight="false" outlineLevel="0" collapsed="false">
      <c r="A101" s="53" t="s">
        <v>139</v>
      </c>
      <c r="B101" s="3"/>
      <c r="IU101" s="70" t="n">
        <f aca="false">Tabla!A102</f>
        <v>0</v>
      </c>
    </row>
    <row r="102" customFormat="false" ht="12.75" hidden="false" customHeight="false" outlineLevel="0" collapsed="false">
      <c r="A102" s="54" t="s">
        <v>141</v>
      </c>
      <c r="B102" s="54" t="s">
        <v>144</v>
      </c>
      <c r="C102" s="54" t="s">
        <v>0</v>
      </c>
      <c r="D102" s="54" t="s">
        <v>142</v>
      </c>
      <c r="E102" s="54" t="s">
        <v>131</v>
      </c>
      <c r="IU102" s="70" t="n">
        <f aca="false">Tabla!A103</f>
        <v>0</v>
      </c>
    </row>
    <row r="103" customFormat="false" ht="12.75" hidden="false" customHeight="false" outlineLevel="0" collapsed="false">
      <c r="A103" s="3"/>
      <c r="B103" s="0" t="n">
        <f aca="false">VLOOKUP(C103,TablaJama,3,FALSE())</f>
        <v>0</v>
      </c>
      <c r="C103" s="8" t="s">
        <v>111</v>
      </c>
      <c r="D103" s="0" t="n">
        <f aca="false">VLOOKUP(C103,TablaJama,5,FALSE())</f>
        <v>0</v>
      </c>
      <c r="E103" s="5" t="n">
        <f aca="false">D103*A103</f>
        <v>0</v>
      </c>
      <c r="F103" s="0" t="n">
        <f aca="false">$B$95</f>
        <v>0</v>
      </c>
      <c r="G103" s="0" t="n">
        <f aca="false">$B$101</f>
        <v>0</v>
      </c>
      <c r="IU103" s="70" t="n">
        <f aca="false">Tabla!A104</f>
        <v>0</v>
      </c>
    </row>
    <row r="104" customFormat="false" ht="12.75" hidden="false" customHeight="false" outlineLevel="0" collapsed="false">
      <c r="A104" s="3"/>
      <c r="B104" s="0" t="n">
        <f aca="false">VLOOKUP(C104,TablaJama,3,FALSE())</f>
        <v>0</v>
      </c>
      <c r="C104" s="8" t="s">
        <v>111</v>
      </c>
      <c r="D104" s="0" t="n">
        <f aca="false">VLOOKUP(C104,TablaJama,5,FALSE())</f>
        <v>0</v>
      </c>
      <c r="E104" s="5" t="n">
        <f aca="false">D104*A104</f>
        <v>0</v>
      </c>
      <c r="F104" s="0" t="n">
        <f aca="false">$B$95</f>
        <v>0</v>
      </c>
      <c r="G104" s="0" t="n">
        <f aca="false">$B$101</f>
        <v>0</v>
      </c>
      <c r="IU104" s="70" t="n">
        <f aca="false">Tabla!A105</f>
        <v>0</v>
      </c>
    </row>
    <row r="105" customFormat="false" ht="12.75" hidden="false" customHeight="false" outlineLevel="0" collapsed="false">
      <c r="A105" s="3"/>
      <c r="B105" s="0" t="n">
        <f aca="false">VLOOKUP(C105,TablaJama,3,FALSE())</f>
        <v>0</v>
      </c>
      <c r="C105" s="8" t="s">
        <v>111</v>
      </c>
      <c r="D105" s="0" t="n">
        <f aca="false">VLOOKUP(C105,TablaJama,5,FALSE())</f>
        <v>0</v>
      </c>
      <c r="E105" s="5" t="n">
        <f aca="false">D105*A105</f>
        <v>0</v>
      </c>
      <c r="F105" s="0" t="n">
        <f aca="false">$B$95</f>
        <v>0</v>
      </c>
      <c r="G105" s="0" t="n">
        <f aca="false">$B$101</f>
        <v>0</v>
      </c>
      <c r="IU105" s="70" t="n">
        <f aca="false">Tabla!A106</f>
        <v>0</v>
      </c>
    </row>
    <row r="106" customFormat="false" ht="12.75" hidden="false" customHeight="false" outlineLevel="0" collapsed="false">
      <c r="A106" s="3"/>
      <c r="B106" s="0" t="n">
        <f aca="false">VLOOKUP(C106,TablaJama,3,FALSE())</f>
        <v>0</v>
      </c>
      <c r="C106" s="8" t="s">
        <v>111</v>
      </c>
      <c r="D106" s="0" t="n">
        <f aca="false">VLOOKUP(C106,TablaJama,5,FALSE())</f>
        <v>0</v>
      </c>
      <c r="E106" s="5" t="n">
        <f aca="false">D106*A106</f>
        <v>0</v>
      </c>
      <c r="F106" s="0" t="n">
        <f aca="false">$B$95</f>
        <v>0</v>
      </c>
      <c r="G106" s="0" t="n">
        <f aca="false">$B$101</f>
        <v>0</v>
      </c>
      <c r="IU106" s="70" t="n">
        <f aca="false">Tabla!A107</f>
        <v>0</v>
      </c>
    </row>
    <row r="107" customFormat="false" ht="12.75" hidden="false" customHeight="false" outlineLevel="0" collapsed="false">
      <c r="A107" s="3"/>
      <c r="B107" s="0" t="n">
        <f aca="false">VLOOKUP(C107,TablaJama,3,FALSE())</f>
        <v>0</v>
      </c>
      <c r="C107" s="8" t="s">
        <v>111</v>
      </c>
      <c r="D107" s="0" t="n">
        <f aca="false">VLOOKUP(C107,TablaJama,5,FALSE())</f>
        <v>0</v>
      </c>
      <c r="E107" s="5" t="n">
        <f aca="false">D107*A107</f>
        <v>0</v>
      </c>
      <c r="F107" s="0" t="n">
        <f aca="false">$B$95</f>
        <v>0</v>
      </c>
      <c r="G107" s="0" t="n">
        <f aca="false">$B$101</f>
        <v>0</v>
      </c>
      <c r="IU107" s="70" t="n">
        <f aca="false">Tabla!A108</f>
        <v>0</v>
      </c>
    </row>
    <row r="108" customFormat="false" ht="12.75" hidden="false" customHeight="false" outlineLevel="0" collapsed="false">
      <c r="A108" s="23"/>
      <c r="B108" s="23"/>
      <c r="C108" s="23"/>
      <c r="D108" s="23"/>
      <c r="E108" s="74" t="n">
        <f aca="false">SUM(E103:E107)</f>
        <v>0</v>
      </c>
      <c r="F108" s="0" t="n">
        <f aca="false">$B$95</f>
        <v>0</v>
      </c>
      <c r="G108" s="0" t="n">
        <f aca="false">$B$101</f>
        <v>0</v>
      </c>
      <c r="IU108" s="70" t="n">
        <f aca="false">Tabla!A109</f>
        <v>0</v>
      </c>
    </row>
    <row r="109" customFormat="false" ht="12.75" hidden="false" customHeight="false" outlineLevel="0" collapsed="false">
      <c r="A109" s="54" t="s">
        <v>126</v>
      </c>
      <c r="B109" s="3"/>
      <c r="IU109" s="70" t="n">
        <f aca="false">Tabla!A110</f>
        <v>0</v>
      </c>
    </row>
    <row r="110" customFormat="false" ht="12.75" hidden="false" customHeight="false" outlineLevel="0" collapsed="false">
      <c r="A110" s="54" t="s">
        <v>141</v>
      </c>
      <c r="B110" s="54" t="s">
        <v>144</v>
      </c>
      <c r="C110" s="54" t="s">
        <v>0</v>
      </c>
      <c r="D110" s="54" t="s">
        <v>142</v>
      </c>
      <c r="E110" s="54" t="s">
        <v>131</v>
      </c>
      <c r="IU110" s="70" t="n">
        <f aca="false">Tabla!A111</f>
        <v>0</v>
      </c>
    </row>
    <row r="111" customFormat="false" ht="12.75" hidden="false" customHeight="false" outlineLevel="0" collapsed="false">
      <c r="A111" s="3"/>
      <c r="B111" s="0" t="n">
        <f aca="false">VLOOKUP(C111,TablaJama,3,FALSE())</f>
        <v>0</v>
      </c>
      <c r="C111" s="8" t="s">
        <v>111</v>
      </c>
      <c r="D111" s="0" t="n">
        <f aca="false">VLOOKUP(C111,TablaJama,5,FALSE())</f>
        <v>0</v>
      </c>
      <c r="E111" s="5" t="n">
        <f aca="false">D111*A111</f>
        <v>0</v>
      </c>
      <c r="F111" s="0" t="n">
        <f aca="false">$B$95</f>
        <v>0</v>
      </c>
      <c r="G111" s="0" t="n">
        <f aca="false">$B$109</f>
        <v>0</v>
      </c>
      <c r="IU111" s="70" t="n">
        <f aca="false">Tabla!A112</f>
        <v>0</v>
      </c>
    </row>
    <row r="112" customFormat="false" ht="12.75" hidden="false" customHeight="false" outlineLevel="0" collapsed="false">
      <c r="A112" s="3"/>
      <c r="B112" s="0" t="n">
        <f aca="false">VLOOKUP(C112,TablaJama,3,FALSE())</f>
        <v>0</v>
      </c>
      <c r="C112" s="8" t="s">
        <v>111</v>
      </c>
      <c r="D112" s="0" t="n">
        <f aca="false">VLOOKUP(C112,TablaJama,5,FALSE())</f>
        <v>0</v>
      </c>
      <c r="E112" s="5" t="n">
        <f aca="false">D112*A112</f>
        <v>0</v>
      </c>
      <c r="F112" s="0" t="n">
        <f aca="false">$B$95</f>
        <v>0</v>
      </c>
      <c r="G112" s="0" t="n">
        <f aca="false">$B$109</f>
        <v>0</v>
      </c>
      <c r="IU112" s="70" t="n">
        <f aca="false">Tabla!A113</f>
        <v>0</v>
      </c>
    </row>
    <row r="113" customFormat="false" ht="12.75" hidden="false" customHeight="false" outlineLevel="0" collapsed="false">
      <c r="A113" s="3"/>
      <c r="B113" s="0" t="n">
        <f aca="false">VLOOKUP(C113,TablaJama,3,FALSE())</f>
        <v>0</v>
      </c>
      <c r="C113" s="8" t="s">
        <v>111</v>
      </c>
      <c r="D113" s="0" t="n">
        <f aca="false">VLOOKUP(C113,TablaJama,5,FALSE())</f>
        <v>0</v>
      </c>
      <c r="E113" s="5" t="n">
        <f aca="false">D113*A113</f>
        <v>0</v>
      </c>
      <c r="F113" s="0" t="n">
        <f aca="false">$B$95</f>
        <v>0</v>
      </c>
      <c r="G113" s="0" t="n">
        <f aca="false">$B$109</f>
        <v>0</v>
      </c>
      <c r="IU113" s="70" t="n">
        <f aca="false">Tabla!A114</f>
        <v>0</v>
      </c>
    </row>
    <row r="114" customFormat="false" ht="12.75" hidden="false" customHeight="false" outlineLevel="0" collapsed="false">
      <c r="A114" s="3"/>
      <c r="B114" s="0" t="n">
        <f aca="false">VLOOKUP(C114,TablaJama,3,FALSE())</f>
        <v>0</v>
      </c>
      <c r="C114" s="8" t="s">
        <v>111</v>
      </c>
      <c r="D114" s="0" t="n">
        <f aca="false">VLOOKUP(C114,TablaJama,5,FALSE())</f>
        <v>0</v>
      </c>
      <c r="E114" s="5" t="n">
        <f aca="false">D114*A114</f>
        <v>0</v>
      </c>
      <c r="F114" s="0" t="n">
        <f aca="false">$B$95</f>
        <v>0</v>
      </c>
      <c r="G114" s="0" t="n">
        <f aca="false">$B$109</f>
        <v>0</v>
      </c>
      <c r="IU114" s="70" t="n">
        <f aca="false">Tabla!A115</f>
        <v>0</v>
      </c>
    </row>
    <row r="115" customFormat="false" ht="12.75" hidden="false" customHeight="false" outlineLevel="0" collapsed="false">
      <c r="A115" s="3"/>
      <c r="B115" s="0" t="n">
        <f aca="false">VLOOKUP(C115,TablaJama,3,FALSE())</f>
        <v>0</v>
      </c>
      <c r="C115" s="8" t="s">
        <v>111</v>
      </c>
      <c r="D115" s="0" t="n">
        <f aca="false">VLOOKUP(C115,TablaJama,5,FALSE())</f>
        <v>0</v>
      </c>
      <c r="E115" s="5" t="n">
        <f aca="false">D115*A115</f>
        <v>0</v>
      </c>
      <c r="F115" s="0" t="n">
        <f aca="false">$B$95</f>
        <v>0</v>
      </c>
      <c r="G115" s="0" t="n">
        <f aca="false">$B$109</f>
        <v>0</v>
      </c>
      <c r="IU115" s="70" t="n">
        <f aca="false">Tabla!A116</f>
        <v>0</v>
      </c>
    </row>
    <row r="116" customFormat="false" ht="12.75" hidden="false" customHeight="false" outlineLevel="0" collapsed="false">
      <c r="A116" s="3"/>
      <c r="B116" s="0" t="n">
        <f aca="false">VLOOKUP(C116,TablaJama,3,FALSE())</f>
        <v>0</v>
      </c>
      <c r="C116" s="8" t="s">
        <v>111</v>
      </c>
      <c r="D116" s="0" t="n">
        <f aca="false">VLOOKUP(C116,TablaJama,5,FALSE())</f>
        <v>0</v>
      </c>
      <c r="E116" s="5" t="n">
        <f aca="false">D116*A116</f>
        <v>0</v>
      </c>
      <c r="F116" s="0" t="n">
        <f aca="false">$B$95</f>
        <v>0</v>
      </c>
      <c r="G116" s="0" t="n">
        <f aca="false">$B$109</f>
        <v>0</v>
      </c>
      <c r="IU116" s="70" t="n">
        <f aca="false">Tabla!A117</f>
        <v>0</v>
      </c>
    </row>
    <row r="117" customFormat="false" ht="12.75" hidden="false" customHeight="false" outlineLevel="0" collapsed="false">
      <c r="A117" s="3"/>
      <c r="B117" s="0" t="n">
        <f aca="false">VLOOKUP(C117,TablaJama,3,FALSE())</f>
        <v>0</v>
      </c>
      <c r="C117" s="8" t="s">
        <v>111</v>
      </c>
      <c r="D117" s="0" t="n">
        <f aca="false">VLOOKUP(C117,TablaJama,5,FALSE())</f>
        <v>0</v>
      </c>
      <c r="E117" s="5" t="n">
        <f aca="false">D117*A117</f>
        <v>0</v>
      </c>
      <c r="F117" s="0" t="n">
        <f aca="false">$B$95</f>
        <v>0</v>
      </c>
      <c r="G117" s="0" t="n">
        <f aca="false">$B$109</f>
        <v>0</v>
      </c>
      <c r="IU117" s="70" t="n">
        <f aca="false">Tabla!A118</f>
        <v>0</v>
      </c>
    </row>
    <row r="118" customFormat="false" ht="12.75" hidden="false" customHeight="false" outlineLevel="0" collapsed="false">
      <c r="A118" s="3"/>
      <c r="B118" s="0" t="n">
        <f aca="false">VLOOKUP(C118,TablaJama,3,FALSE())</f>
        <v>0</v>
      </c>
      <c r="C118" s="8" t="s">
        <v>111</v>
      </c>
      <c r="D118" s="0" t="n">
        <f aca="false">VLOOKUP(C118,TablaJama,5,FALSE())</f>
        <v>0</v>
      </c>
      <c r="E118" s="5" t="n">
        <f aca="false">D118*A118</f>
        <v>0</v>
      </c>
      <c r="F118" s="0" t="n">
        <f aca="false">$B$95</f>
        <v>0</v>
      </c>
      <c r="G118" s="0" t="n">
        <f aca="false">$B$109</f>
        <v>0</v>
      </c>
      <c r="IU118" s="70" t="n">
        <f aca="false">Tabla!A119</f>
        <v>0</v>
      </c>
    </row>
    <row r="119" customFormat="false" ht="12.75" hidden="false" customHeight="false" outlineLevel="0" collapsed="false">
      <c r="A119" s="3"/>
      <c r="B119" s="0" t="n">
        <f aca="false">VLOOKUP(C119,TablaJama,3,FALSE())</f>
        <v>0</v>
      </c>
      <c r="C119" s="8" t="s">
        <v>111</v>
      </c>
      <c r="D119" s="0" t="n">
        <f aca="false">VLOOKUP(C119,TablaJama,5,FALSE())</f>
        <v>0</v>
      </c>
      <c r="E119" s="5" t="n">
        <f aca="false">D119*A119</f>
        <v>0</v>
      </c>
      <c r="F119" s="0" t="n">
        <f aca="false">$B$95</f>
        <v>0</v>
      </c>
      <c r="G119" s="0" t="n">
        <f aca="false">$B$109</f>
        <v>0</v>
      </c>
      <c r="IU119" s="70" t="n">
        <f aca="false">Tabla!A120</f>
        <v>0</v>
      </c>
    </row>
    <row r="120" customFormat="false" ht="12.75" hidden="false" customHeight="false" outlineLevel="0" collapsed="false">
      <c r="A120" s="3"/>
      <c r="B120" s="0" t="n">
        <f aca="false">VLOOKUP(C120,TablaJama,3,FALSE())</f>
        <v>0</v>
      </c>
      <c r="C120" s="8" t="s">
        <v>111</v>
      </c>
      <c r="D120" s="0" t="n">
        <f aca="false">VLOOKUP(C120,TablaJama,5,FALSE())</f>
        <v>0</v>
      </c>
      <c r="E120" s="5" t="n">
        <f aca="false">D120*A120</f>
        <v>0</v>
      </c>
      <c r="F120" s="0" t="n">
        <f aca="false">$B$95</f>
        <v>0</v>
      </c>
      <c r="G120" s="0" t="n">
        <f aca="false">$B$109</f>
        <v>0</v>
      </c>
      <c r="IU120" s="70" t="n">
        <f aca="false">Tabla!A121</f>
        <v>0</v>
      </c>
    </row>
    <row r="121" customFormat="false" ht="12.75" hidden="false" customHeight="false" outlineLevel="0" collapsed="false">
      <c r="A121" s="3"/>
      <c r="B121" s="0" t="n">
        <f aca="false">VLOOKUP(C121,TablaJama,3,FALSE())</f>
        <v>0</v>
      </c>
      <c r="C121" s="8" t="s">
        <v>111</v>
      </c>
      <c r="D121" s="0" t="n">
        <f aca="false">VLOOKUP(C121,TablaJama,5,FALSE())</f>
        <v>0</v>
      </c>
      <c r="E121" s="5" t="n">
        <f aca="false">D121*A121</f>
        <v>0</v>
      </c>
      <c r="F121" s="0" t="n">
        <f aca="false">$B$95</f>
        <v>0</v>
      </c>
      <c r="G121" s="0" t="n">
        <f aca="false">$B$109</f>
        <v>0</v>
      </c>
      <c r="IU121" s="70" t="str">
        <f aca="false">Tabla!A122</f>
        <v>Aceite</v>
      </c>
    </row>
    <row r="122" customFormat="false" ht="12.75" hidden="false" customHeight="false" outlineLevel="0" collapsed="false">
      <c r="A122" s="3"/>
      <c r="B122" s="0" t="n">
        <f aca="false">VLOOKUP(C122,TablaJama,3,FALSE())</f>
        <v>0</v>
      </c>
      <c r="C122" s="8" t="s">
        <v>111</v>
      </c>
      <c r="D122" s="0" t="n">
        <f aca="false">VLOOKUP(C122,TablaJama,5,FALSE())</f>
        <v>0</v>
      </c>
      <c r="E122" s="5" t="n">
        <f aca="false">D122*A122</f>
        <v>0</v>
      </c>
      <c r="F122" s="0" t="n">
        <f aca="false">$B$95</f>
        <v>0</v>
      </c>
      <c r="G122" s="0" t="n">
        <f aca="false">$B$109</f>
        <v>0</v>
      </c>
      <c r="IU122" s="70" t="str">
        <f aca="false">Tabla!A123</f>
        <v>Café Expreso</v>
      </c>
    </row>
    <row r="123" customFormat="false" ht="12.75" hidden="false" customHeight="false" outlineLevel="0" collapsed="false">
      <c r="A123" s="3"/>
      <c r="B123" s="0" t="n">
        <f aca="false">VLOOKUP(C123,TablaJama,3,FALSE())</f>
        <v>0</v>
      </c>
      <c r="C123" s="8" t="s">
        <v>111</v>
      </c>
      <c r="D123" s="0" t="n">
        <f aca="false">VLOOKUP(C123,TablaJama,5,FALSE())</f>
        <v>0</v>
      </c>
      <c r="E123" s="5" t="n">
        <f aca="false">D123*A123</f>
        <v>0</v>
      </c>
      <c r="F123" s="0" t="n">
        <f aca="false">$B$95</f>
        <v>0</v>
      </c>
      <c r="G123" s="0" t="n">
        <f aca="false">$B$109</f>
        <v>0</v>
      </c>
      <c r="IU123" s="70" t="str">
        <f aca="false">Tabla!A124</f>
        <v>Deja</v>
      </c>
    </row>
    <row r="124" customFormat="false" ht="12.75" hidden="false" customHeight="false" outlineLevel="0" collapsed="false">
      <c r="A124" s="3"/>
      <c r="B124" s="0" t="n">
        <f aca="false">VLOOKUP(C124,TablaJama,3,FALSE())</f>
        <v>0</v>
      </c>
      <c r="C124" s="8" t="s">
        <v>111</v>
      </c>
      <c r="D124" s="0" t="n">
        <f aca="false">VLOOKUP(C124,TablaJama,5,FALSE())</f>
        <v>0</v>
      </c>
      <c r="E124" s="5" t="n">
        <f aca="false">D124*A124</f>
        <v>0</v>
      </c>
      <c r="F124" s="0" t="n">
        <f aca="false">$B$95</f>
        <v>0</v>
      </c>
      <c r="G124" s="0" t="n">
        <f aca="false">$B$109</f>
        <v>0</v>
      </c>
      <c r="IU124" s="70" t="str">
        <f aca="false">Tabla!A125</f>
        <v>Desinfectante</v>
      </c>
    </row>
    <row r="125" customFormat="false" ht="12.75" hidden="false" customHeight="false" outlineLevel="0" collapsed="false">
      <c r="A125" s="23"/>
      <c r="B125" s="23"/>
      <c r="C125" s="23"/>
      <c r="D125" s="23"/>
      <c r="E125" s="74" t="n">
        <f aca="false">SUM(E111:E124)</f>
        <v>0</v>
      </c>
      <c r="F125" s="0" t="n">
        <f aca="false">$B$95</f>
        <v>0</v>
      </c>
      <c r="G125" s="0" t="n">
        <f aca="false">$B$109</f>
        <v>0</v>
      </c>
      <c r="IU125" s="70" t="str">
        <f aca="false">Tabla!A126</f>
        <v>Gas</v>
      </c>
    </row>
    <row r="126" customFormat="false" ht="12.75" hidden="false" customHeight="false" outlineLevel="0" collapsed="false">
      <c r="IU126" s="70" t="str">
        <f aca="false">Tabla!A127</f>
        <v>Jabon Tocador</v>
      </c>
    </row>
    <row r="127" customFormat="false" ht="12.75" hidden="false" customHeight="false" outlineLevel="0" collapsed="false">
      <c r="IU127" s="70" t="str">
        <f aca="false">Tabla!A128</f>
        <v>Papel Higienico</v>
      </c>
    </row>
    <row r="128" customFormat="false" ht="12.75" hidden="false" customHeight="false" outlineLevel="0" collapsed="false">
      <c r="IU128" s="70" t="str">
        <f aca="false">Tabla!A129</f>
        <v>Servilletas</v>
      </c>
    </row>
    <row r="129" customFormat="false" ht="12.75" hidden="false" customHeight="false" outlineLevel="0" collapsed="false">
      <c r="IU129" s="70" t="n">
        <f aca="false">Tabla!A130</f>
        <v>0</v>
      </c>
    </row>
    <row r="130" customFormat="false" ht="12.75" hidden="false" customHeight="false" outlineLevel="0" collapsed="false">
      <c r="A130" s="75" t="s">
        <v>130</v>
      </c>
      <c r="IU130" s="70" t="n">
        <f aca="false">Tabla!A131</f>
        <v>0</v>
      </c>
    </row>
    <row r="131" customFormat="false" ht="12.75" hidden="false" customHeight="false" outlineLevel="0" collapsed="false">
      <c r="A131" s="54" t="s">
        <v>138</v>
      </c>
      <c r="B131" s="3"/>
      <c r="IU131" s="70" t="n">
        <f aca="false">Tabla!A132</f>
        <v>0</v>
      </c>
    </row>
    <row r="132" customFormat="false" ht="12.75" hidden="false" customHeight="false" outlineLevel="0" collapsed="false">
      <c r="A132" s="72" t="s">
        <v>125</v>
      </c>
      <c r="B132" s="73" t="n">
        <f aca="false">E144</f>
        <v>0</v>
      </c>
      <c r="C132" s="73" t="n">
        <f aca="false">IF(B131&gt;0,B132/B131,0)</f>
        <v>0</v>
      </c>
      <c r="IU132" s="70" t="n">
        <f aca="false">Tabla!A133</f>
        <v>0</v>
      </c>
    </row>
    <row r="133" customFormat="false" ht="12.75" hidden="false" customHeight="false" outlineLevel="0" collapsed="false">
      <c r="A133" s="72" t="s">
        <v>126</v>
      </c>
      <c r="B133" s="73" t="n">
        <f aca="false">E161</f>
        <v>0</v>
      </c>
      <c r="C133" s="73" t="n">
        <f aca="false">IF(B131&gt;0,B133/B131,0)</f>
        <v>0</v>
      </c>
      <c r="IU133" s="70" t="n">
        <f aca="false">Tabla!A134</f>
        <v>0</v>
      </c>
    </row>
    <row r="134" customFormat="false" ht="12.75" hidden="false" customHeight="false" outlineLevel="0" collapsed="false">
      <c r="A134" s="0" t="s">
        <v>131</v>
      </c>
      <c r="B134" s="73" t="n">
        <f aca="false">SUM(B132:B133)</f>
        <v>0</v>
      </c>
      <c r="C134" s="73" t="n">
        <f aca="false">IF(B131&gt;0,B134/B131,0)</f>
        <v>0</v>
      </c>
      <c r="IU134" s="70" t="n">
        <f aca="false">Tabla!A135</f>
        <v>0</v>
      </c>
    </row>
    <row r="135" customFormat="false" ht="12.75" hidden="false" customHeight="false" outlineLevel="0" collapsed="false">
      <c r="A135" s="54"/>
      <c r="IU135" s="70" t="n">
        <f aca="false">Tabla!A136</f>
        <v>0</v>
      </c>
    </row>
    <row r="136" customFormat="false" ht="12.75" hidden="false" customHeight="false" outlineLevel="0" collapsed="false">
      <c r="A136" s="54"/>
      <c r="IU136" s="70" t="n">
        <f aca="false">Tabla!A137</f>
        <v>0</v>
      </c>
    </row>
    <row r="137" customFormat="false" ht="12.75" hidden="false" customHeight="false" outlineLevel="0" collapsed="false">
      <c r="A137" s="53" t="s">
        <v>139</v>
      </c>
      <c r="B137" s="3"/>
      <c r="IU137" s="70" t="n">
        <f aca="false">Tabla!A138</f>
        <v>0</v>
      </c>
    </row>
    <row r="138" customFormat="false" ht="12.75" hidden="false" customHeight="false" outlineLevel="0" collapsed="false">
      <c r="A138" s="54" t="s">
        <v>141</v>
      </c>
      <c r="B138" s="54" t="s">
        <v>144</v>
      </c>
      <c r="C138" s="54" t="s">
        <v>0</v>
      </c>
      <c r="D138" s="54" t="s">
        <v>142</v>
      </c>
      <c r="E138" s="54" t="s">
        <v>131</v>
      </c>
      <c r="IU138" s="70" t="n">
        <f aca="false">Tabla!A139</f>
        <v>0</v>
      </c>
    </row>
    <row r="139" customFormat="false" ht="12.75" hidden="false" customHeight="false" outlineLevel="0" collapsed="false">
      <c r="A139" s="3"/>
      <c r="B139" s="0" t="n">
        <f aca="false">VLOOKUP(C139,TablaJama,3,FALSE())</f>
        <v>0</v>
      </c>
      <c r="C139" s="8" t="s">
        <v>111</v>
      </c>
      <c r="D139" s="0" t="n">
        <f aca="false">VLOOKUP(C139,TablaJama,5,FALSE())</f>
        <v>0</v>
      </c>
      <c r="E139" s="5" t="n">
        <f aca="false">D139*A139</f>
        <v>0</v>
      </c>
      <c r="F139" s="0" t="n">
        <f aca="false">$B$131</f>
        <v>0</v>
      </c>
      <c r="G139" s="0" t="n">
        <f aca="false">$B$137</f>
        <v>0</v>
      </c>
      <c r="IU139" s="70" t="n">
        <f aca="false">Tabla!A140</f>
        <v>0</v>
      </c>
    </row>
    <row r="140" customFormat="false" ht="12.75" hidden="false" customHeight="false" outlineLevel="0" collapsed="false">
      <c r="A140" s="3"/>
      <c r="B140" s="0" t="n">
        <f aca="false">VLOOKUP(C140,TablaJama,3,FALSE())</f>
        <v>0</v>
      </c>
      <c r="C140" s="8" t="s">
        <v>111</v>
      </c>
      <c r="D140" s="0" t="n">
        <f aca="false">VLOOKUP(C140,TablaJama,5,FALSE())</f>
        <v>0</v>
      </c>
      <c r="E140" s="5" t="n">
        <f aca="false">D140*A140</f>
        <v>0</v>
      </c>
      <c r="F140" s="0" t="n">
        <f aca="false">$B$131</f>
        <v>0</v>
      </c>
      <c r="G140" s="0" t="n">
        <f aca="false">$B$137</f>
        <v>0</v>
      </c>
      <c r="IU140" s="70" t="n">
        <f aca="false">Tabla!A141</f>
        <v>0</v>
      </c>
    </row>
    <row r="141" customFormat="false" ht="12.75" hidden="false" customHeight="false" outlineLevel="0" collapsed="false">
      <c r="A141" s="3"/>
      <c r="B141" s="0" t="n">
        <f aca="false">VLOOKUP(C141,TablaJama,3,FALSE())</f>
        <v>0</v>
      </c>
      <c r="C141" s="8" t="s">
        <v>111</v>
      </c>
      <c r="D141" s="0" t="n">
        <f aca="false">VLOOKUP(C141,TablaJama,5,FALSE())</f>
        <v>0</v>
      </c>
      <c r="E141" s="5" t="n">
        <f aca="false">D141*A141</f>
        <v>0</v>
      </c>
      <c r="F141" s="0" t="n">
        <f aca="false">$B$131</f>
        <v>0</v>
      </c>
      <c r="G141" s="0" t="n">
        <f aca="false">$B$137</f>
        <v>0</v>
      </c>
      <c r="IU141" s="70" t="n">
        <f aca="false">Tabla!A142</f>
        <v>0</v>
      </c>
    </row>
    <row r="142" customFormat="false" ht="12.75" hidden="false" customHeight="false" outlineLevel="0" collapsed="false">
      <c r="A142" s="3"/>
      <c r="B142" s="0" t="n">
        <f aca="false">VLOOKUP(C142,TablaJama,3,FALSE())</f>
        <v>0</v>
      </c>
      <c r="C142" s="8" t="s">
        <v>111</v>
      </c>
      <c r="D142" s="0" t="n">
        <f aca="false">VLOOKUP(C142,TablaJama,5,FALSE())</f>
        <v>0</v>
      </c>
      <c r="E142" s="5" t="n">
        <f aca="false">D142*A142</f>
        <v>0</v>
      </c>
      <c r="F142" s="0" t="n">
        <f aca="false">$B$131</f>
        <v>0</v>
      </c>
      <c r="G142" s="0" t="n">
        <f aca="false">$B$137</f>
        <v>0</v>
      </c>
      <c r="IU142" s="70" t="n">
        <f aca="false">Tabla!A143</f>
        <v>0</v>
      </c>
    </row>
    <row r="143" customFormat="false" ht="12.75" hidden="false" customHeight="false" outlineLevel="0" collapsed="false">
      <c r="A143" s="3"/>
      <c r="B143" s="0" t="n">
        <f aca="false">VLOOKUP(C143,TablaJama,3,FALSE())</f>
        <v>0</v>
      </c>
      <c r="C143" s="8" t="s">
        <v>111</v>
      </c>
      <c r="D143" s="0" t="n">
        <f aca="false">VLOOKUP(C143,TablaJama,5,FALSE())</f>
        <v>0</v>
      </c>
      <c r="E143" s="5" t="n">
        <f aca="false">D143*A143</f>
        <v>0</v>
      </c>
      <c r="F143" s="0" t="n">
        <f aca="false">$B$131</f>
        <v>0</v>
      </c>
      <c r="G143" s="0" t="n">
        <f aca="false">$B$137</f>
        <v>0</v>
      </c>
      <c r="IU143" s="70" t="n">
        <f aca="false">Tabla!A144</f>
        <v>0</v>
      </c>
    </row>
    <row r="144" customFormat="false" ht="12.75" hidden="false" customHeight="false" outlineLevel="0" collapsed="false">
      <c r="A144" s="23"/>
      <c r="B144" s="23"/>
      <c r="C144" s="23"/>
      <c r="D144" s="23"/>
      <c r="E144" s="74" t="n">
        <f aca="false">SUM(E139:E143)</f>
        <v>0</v>
      </c>
      <c r="F144" s="0" t="n">
        <f aca="false">$B$131</f>
        <v>0</v>
      </c>
      <c r="G144" s="0" t="n">
        <f aca="false">$B$137</f>
        <v>0</v>
      </c>
      <c r="IU144" s="70" t="n">
        <f aca="false">Tabla!A145</f>
        <v>0</v>
      </c>
    </row>
    <row r="145" customFormat="false" ht="12.75" hidden="false" customHeight="false" outlineLevel="0" collapsed="false">
      <c r="A145" s="54" t="s">
        <v>126</v>
      </c>
      <c r="B145" s="3"/>
      <c r="IU145" s="70" t="n">
        <f aca="false">Tabla!A146</f>
        <v>0</v>
      </c>
    </row>
    <row r="146" customFormat="false" ht="12.75" hidden="false" customHeight="false" outlineLevel="0" collapsed="false">
      <c r="A146" s="54" t="s">
        <v>141</v>
      </c>
      <c r="B146" s="54" t="s">
        <v>144</v>
      </c>
      <c r="C146" s="54" t="s">
        <v>0</v>
      </c>
      <c r="D146" s="54" t="s">
        <v>142</v>
      </c>
      <c r="E146" s="54" t="s">
        <v>131</v>
      </c>
      <c r="IU146" s="70" t="n">
        <f aca="false">Tabla!A147</f>
        <v>0</v>
      </c>
    </row>
    <row r="147" customFormat="false" ht="12.75" hidden="false" customHeight="false" outlineLevel="0" collapsed="false">
      <c r="A147" s="3"/>
      <c r="B147" s="0" t="n">
        <f aca="false">VLOOKUP(C147,TablaJama,3,FALSE())</f>
        <v>0</v>
      </c>
      <c r="C147" s="8" t="s">
        <v>111</v>
      </c>
      <c r="D147" s="0" t="n">
        <f aca="false">VLOOKUP(C147,TablaJama,5,FALSE())</f>
        <v>0</v>
      </c>
      <c r="E147" s="5" t="n">
        <f aca="false">D147*A147</f>
        <v>0</v>
      </c>
      <c r="F147" s="0" t="n">
        <f aca="false">$B$131</f>
        <v>0</v>
      </c>
      <c r="G147" s="0" t="n">
        <f aca="false">$B$145</f>
        <v>0</v>
      </c>
      <c r="IU147" s="70" t="n">
        <f aca="false">Tabla!A148</f>
        <v>0</v>
      </c>
    </row>
    <row r="148" customFormat="false" ht="12.75" hidden="false" customHeight="false" outlineLevel="0" collapsed="false">
      <c r="A148" s="3"/>
      <c r="B148" s="0" t="n">
        <f aca="false">VLOOKUP(C148,TablaJama,3,FALSE())</f>
        <v>0</v>
      </c>
      <c r="C148" s="8" t="s">
        <v>111</v>
      </c>
      <c r="D148" s="0" t="n">
        <f aca="false">VLOOKUP(C148,TablaJama,5,FALSE())</f>
        <v>0</v>
      </c>
      <c r="E148" s="5" t="n">
        <f aca="false">D148*A148</f>
        <v>0</v>
      </c>
      <c r="F148" s="0" t="n">
        <f aca="false">$B$131</f>
        <v>0</v>
      </c>
      <c r="G148" s="0" t="n">
        <f aca="false">$B$145</f>
        <v>0</v>
      </c>
      <c r="IU148" s="70" t="n">
        <f aca="false">Tabla!A149</f>
        <v>0</v>
      </c>
    </row>
    <row r="149" customFormat="false" ht="12.75" hidden="false" customHeight="false" outlineLevel="0" collapsed="false">
      <c r="A149" s="3"/>
      <c r="B149" s="0" t="n">
        <f aca="false">VLOOKUP(C149,TablaJama,3,FALSE())</f>
        <v>0</v>
      </c>
      <c r="C149" s="8" t="s">
        <v>111</v>
      </c>
      <c r="D149" s="0" t="n">
        <f aca="false">VLOOKUP(C149,TablaJama,5,FALSE())</f>
        <v>0</v>
      </c>
      <c r="E149" s="5" t="n">
        <f aca="false">D149*A149</f>
        <v>0</v>
      </c>
      <c r="F149" s="0" t="n">
        <f aca="false">$B$131</f>
        <v>0</v>
      </c>
      <c r="G149" s="0" t="n">
        <f aca="false">$B$145</f>
        <v>0</v>
      </c>
      <c r="IU149" s="70" t="str">
        <f aca="false">Tabla!A150</f>
        <v> </v>
      </c>
    </row>
    <row r="150" customFormat="false" ht="12.75" hidden="false" customHeight="false" outlineLevel="0" collapsed="false">
      <c r="A150" s="3"/>
      <c r="B150" s="0" t="n">
        <f aca="false">VLOOKUP(C150,TablaJama,3,FALSE())</f>
        <v>0</v>
      </c>
      <c r="C150" s="8" t="s">
        <v>111</v>
      </c>
      <c r="D150" s="0" t="n">
        <f aca="false">VLOOKUP(C150,TablaJama,5,FALSE())</f>
        <v>0</v>
      </c>
      <c r="E150" s="5" t="n">
        <f aca="false">D150*A150</f>
        <v>0</v>
      </c>
      <c r="F150" s="0" t="n">
        <f aca="false">$B$131</f>
        <v>0</v>
      </c>
      <c r="G150" s="0" t="n">
        <f aca="false">$B$145</f>
        <v>0</v>
      </c>
    </row>
    <row r="151" customFormat="false" ht="12.75" hidden="false" customHeight="false" outlineLevel="0" collapsed="false">
      <c r="A151" s="3"/>
      <c r="B151" s="0" t="n">
        <f aca="false">VLOOKUP(C151,TablaJama,3,FALSE())</f>
        <v>0</v>
      </c>
      <c r="C151" s="8" t="s">
        <v>111</v>
      </c>
      <c r="D151" s="0" t="n">
        <f aca="false">VLOOKUP(C151,TablaJama,5,FALSE())</f>
        <v>0</v>
      </c>
      <c r="E151" s="5" t="n">
        <f aca="false">D151*A151</f>
        <v>0</v>
      </c>
      <c r="F151" s="0" t="n">
        <f aca="false">$B$131</f>
        <v>0</v>
      </c>
      <c r="G151" s="0" t="n">
        <f aca="false">$B$145</f>
        <v>0</v>
      </c>
    </row>
    <row r="152" customFormat="false" ht="12.75" hidden="false" customHeight="false" outlineLevel="0" collapsed="false">
      <c r="A152" s="3"/>
      <c r="B152" s="0" t="n">
        <f aca="false">VLOOKUP(C152,TablaJama,3,FALSE())</f>
        <v>0</v>
      </c>
      <c r="C152" s="8" t="s">
        <v>111</v>
      </c>
      <c r="D152" s="0" t="n">
        <f aca="false">VLOOKUP(C152,TablaJama,5,FALSE())</f>
        <v>0</v>
      </c>
      <c r="E152" s="5" t="n">
        <f aca="false">D152*A152</f>
        <v>0</v>
      </c>
      <c r="F152" s="0" t="n">
        <f aca="false">$B$131</f>
        <v>0</v>
      </c>
      <c r="G152" s="0" t="n">
        <f aca="false">$B$145</f>
        <v>0</v>
      </c>
    </row>
    <row r="153" customFormat="false" ht="12.75" hidden="false" customHeight="false" outlineLevel="0" collapsed="false">
      <c r="A153" s="3"/>
      <c r="B153" s="0" t="n">
        <f aca="false">VLOOKUP(C153,TablaJama,3,FALSE())</f>
        <v>0</v>
      </c>
      <c r="C153" s="8" t="s">
        <v>111</v>
      </c>
      <c r="D153" s="0" t="n">
        <f aca="false">VLOOKUP(C153,TablaJama,5,FALSE())</f>
        <v>0</v>
      </c>
      <c r="E153" s="5" t="n">
        <f aca="false">D153*A153</f>
        <v>0</v>
      </c>
      <c r="F153" s="0" t="n">
        <f aca="false">$B$131</f>
        <v>0</v>
      </c>
      <c r="G153" s="0" t="n">
        <f aca="false">$B$145</f>
        <v>0</v>
      </c>
    </row>
    <row r="154" customFormat="false" ht="12.75" hidden="false" customHeight="false" outlineLevel="0" collapsed="false">
      <c r="A154" s="3"/>
      <c r="B154" s="0" t="n">
        <f aca="false">VLOOKUP(C154,TablaJama,3,FALSE())</f>
        <v>0</v>
      </c>
      <c r="C154" s="8" t="s">
        <v>111</v>
      </c>
      <c r="D154" s="0" t="n">
        <f aca="false">VLOOKUP(C154,TablaJama,5,FALSE())</f>
        <v>0</v>
      </c>
      <c r="E154" s="5" t="n">
        <f aca="false">D154*A154</f>
        <v>0</v>
      </c>
      <c r="F154" s="0" t="n">
        <f aca="false">$B$131</f>
        <v>0</v>
      </c>
      <c r="G154" s="0" t="n">
        <f aca="false">$B$145</f>
        <v>0</v>
      </c>
    </row>
    <row r="155" customFormat="false" ht="12.75" hidden="false" customHeight="false" outlineLevel="0" collapsed="false">
      <c r="A155" s="3"/>
      <c r="B155" s="0" t="n">
        <f aca="false">VLOOKUP(C155,TablaJama,3,FALSE())</f>
        <v>0</v>
      </c>
      <c r="C155" s="8" t="s">
        <v>111</v>
      </c>
      <c r="D155" s="0" t="n">
        <f aca="false">VLOOKUP(C155,TablaJama,5,FALSE())</f>
        <v>0</v>
      </c>
      <c r="E155" s="5" t="n">
        <f aca="false">D155*A155</f>
        <v>0</v>
      </c>
      <c r="F155" s="0" t="n">
        <f aca="false">$B$131</f>
        <v>0</v>
      </c>
      <c r="G155" s="0" t="n">
        <f aca="false">$B$145</f>
        <v>0</v>
      </c>
    </row>
    <row r="156" customFormat="false" ht="12.75" hidden="false" customHeight="false" outlineLevel="0" collapsed="false">
      <c r="A156" s="3"/>
      <c r="B156" s="0" t="n">
        <f aca="false">VLOOKUP(C156,TablaJama,3,FALSE())</f>
        <v>0</v>
      </c>
      <c r="C156" s="8" t="s">
        <v>111</v>
      </c>
      <c r="D156" s="0" t="n">
        <f aca="false">VLOOKUP(C156,TablaJama,5,FALSE())</f>
        <v>0</v>
      </c>
      <c r="E156" s="5" t="n">
        <f aca="false">D156*A156</f>
        <v>0</v>
      </c>
      <c r="F156" s="0" t="n">
        <f aca="false">$B$131</f>
        <v>0</v>
      </c>
      <c r="G156" s="0" t="n">
        <f aca="false">$B$145</f>
        <v>0</v>
      </c>
    </row>
    <row r="157" customFormat="false" ht="12.75" hidden="false" customHeight="false" outlineLevel="0" collapsed="false">
      <c r="A157" s="3"/>
      <c r="B157" s="0" t="n">
        <f aca="false">VLOOKUP(C157,TablaJama,3,FALSE())</f>
        <v>0</v>
      </c>
      <c r="C157" s="8" t="s">
        <v>111</v>
      </c>
      <c r="D157" s="0" t="n">
        <f aca="false">VLOOKUP(C157,TablaJama,5,FALSE())</f>
        <v>0</v>
      </c>
      <c r="E157" s="5" t="n">
        <f aca="false">D157*A157</f>
        <v>0</v>
      </c>
      <c r="F157" s="0" t="n">
        <f aca="false">$B$131</f>
        <v>0</v>
      </c>
      <c r="G157" s="0" t="n">
        <f aca="false">$B$145</f>
        <v>0</v>
      </c>
    </row>
    <row r="158" customFormat="false" ht="12.75" hidden="false" customHeight="false" outlineLevel="0" collapsed="false">
      <c r="A158" s="3"/>
      <c r="B158" s="0" t="n">
        <f aca="false">VLOOKUP(C158,TablaJama,3,FALSE())</f>
        <v>0</v>
      </c>
      <c r="C158" s="8" t="s">
        <v>111</v>
      </c>
      <c r="D158" s="0" t="n">
        <f aca="false">VLOOKUP(C158,TablaJama,5,FALSE())</f>
        <v>0</v>
      </c>
      <c r="E158" s="5" t="n">
        <f aca="false">D158*A158</f>
        <v>0</v>
      </c>
      <c r="F158" s="0" t="n">
        <f aca="false">$B$131</f>
        <v>0</v>
      </c>
      <c r="G158" s="0" t="n">
        <f aca="false">$B$145</f>
        <v>0</v>
      </c>
    </row>
    <row r="159" customFormat="false" ht="12.75" hidden="false" customHeight="false" outlineLevel="0" collapsed="false">
      <c r="A159" s="3"/>
      <c r="B159" s="0" t="n">
        <f aca="false">VLOOKUP(C159,TablaJama,3,FALSE())</f>
        <v>0</v>
      </c>
      <c r="C159" s="8" t="s">
        <v>111</v>
      </c>
      <c r="D159" s="0" t="n">
        <f aca="false">VLOOKUP(C159,TablaJama,5,FALSE())</f>
        <v>0</v>
      </c>
      <c r="E159" s="5" t="n">
        <f aca="false">D159*A159</f>
        <v>0</v>
      </c>
      <c r="F159" s="0" t="n">
        <f aca="false">$B$131</f>
        <v>0</v>
      </c>
      <c r="G159" s="0" t="n">
        <f aca="false">$B$145</f>
        <v>0</v>
      </c>
    </row>
    <row r="160" customFormat="false" ht="12.75" hidden="false" customHeight="false" outlineLevel="0" collapsed="false">
      <c r="A160" s="3"/>
      <c r="B160" s="0" t="n">
        <f aca="false">VLOOKUP(C160,TablaJama,3,FALSE())</f>
        <v>0</v>
      </c>
      <c r="C160" s="8" t="s">
        <v>111</v>
      </c>
      <c r="D160" s="0" t="n">
        <f aca="false">VLOOKUP(C160,TablaJama,5,FALSE())</f>
        <v>0</v>
      </c>
      <c r="E160" s="5" t="n">
        <f aca="false">D160*A160</f>
        <v>0</v>
      </c>
      <c r="F160" s="0" t="n">
        <f aca="false">$B$131</f>
        <v>0</v>
      </c>
      <c r="G160" s="0" t="n">
        <f aca="false">$B$145</f>
        <v>0</v>
      </c>
    </row>
    <row r="161" customFormat="false" ht="12.75" hidden="false" customHeight="false" outlineLevel="0" collapsed="false">
      <c r="A161" s="23"/>
      <c r="B161" s="23"/>
      <c r="C161" s="23"/>
      <c r="D161" s="23"/>
      <c r="E161" s="74" t="n">
        <f aca="false">SUM(E147:E160)</f>
        <v>0</v>
      </c>
      <c r="F161" s="0" t="n">
        <f aca="false">$B$131</f>
        <v>0</v>
      </c>
      <c r="G161" s="0" t="n">
        <f aca="false">$B$145</f>
        <v>0</v>
      </c>
    </row>
  </sheetData>
  <dataValidations count="1">
    <dataValidation allowBlank="true" errorStyle="stop" operator="between" showDropDown="false" showErrorMessage="true" showInputMessage="false" sqref="C12:C16 C20:C33 C47:C51 C55:C70 C76:C91 C103:C107 C111:C124 C139:C143 C147:C160" type="list">
      <formula1>$IU$1:$IU$1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42.14"/>
    <col collapsed="false" customWidth="true" hidden="false" outlineLevel="0" max="4" min="4" style="0" width="8.41"/>
  </cols>
  <sheetData>
    <row r="1" customFormat="false" ht="12.75" hidden="false" customHeight="false" outlineLevel="0" collapsed="false">
      <c r="A1" s="54" t="s">
        <v>137</v>
      </c>
      <c r="B1" s="76" t="n">
        <f aca="false">Mar!B1+1</f>
        <v>36355</v>
      </c>
      <c r="D1" s="69"/>
      <c r="IU1" s="70" t="str">
        <f aca="false">Tabla!A2</f>
        <v>Accion Crema</v>
      </c>
    </row>
    <row r="2" customFormat="false" ht="12.75" hidden="false" customHeight="false" outlineLevel="0" collapsed="false">
      <c r="IU2" s="70" t="str">
        <f aca="false">Tabla!A3</f>
        <v>Achiote</v>
      </c>
    </row>
    <row r="3" customFormat="false" ht="12.75" hidden="false" customHeight="false" outlineLevel="0" collapsed="false">
      <c r="A3" s="1" t="s">
        <v>124</v>
      </c>
      <c r="IU3" s="70" t="str">
        <f aca="false">Tabla!A4</f>
        <v>Agua Purificada</v>
      </c>
    </row>
    <row r="4" customFormat="false" ht="12.75" hidden="false" customHeight="false" outlineLevel="0" collapsed="false">
      <c r="A4" s="54" t="s">
        <v>138</v>
      </c>
      <c r="B4" s="3"/>
      <c r="IU4" s="70" t="str">
        <f aca="false">Tabla!A5</f>
        <v>Aguacates</v>
      </c>
    </row>
    <row r="5" customFormat="false" ht="12.75" hidden="false" customHeight="false" outlineLevel="0" collapsed="false">
      <c r="A5" s="72" t="s">
        <v>125</v>
      </c>
      <c r="B5" s="73" t="n">
        <f aca="false">E17</f>
        <v>0</v>
      </c>
      <c r="C5" s="73" t="n">
        <f aca="false">IF(B4&gt;0,B5/B4,0)</f>
        <v>0</v>
      </c>
      <c r="IU5" s="70" t="str">
        <f aca="false">Tabla!A6</f>
        <v>Ajo Pelado</v>
      </c>
    </row>
    <row r="6" customFormat="false" ht="12.75" hidden="false" customHeight="false" outlineLevel="0" collapsed="false">
      <c r="A6" s="72" t="s">
        <v>126</v>
      </c>
      <c r="B6" s="73" t="n">
        <f aca="false">E34</f>
        <v>0</v>
      </c>
      <c r="C6" s="73" t="n">
        <f aca="false">IF(B4&gt;0,B6/B4,0)</f>
        <v>0</v>
      </c>
      <c r="IU6" s="70" t="str">
        <f aca="false">Tabla!A7</f>
        <v>Apanadura</v>
      </c>
    </row>
    <row r="7" customFormat="false" ht="12.75" hidden="false" customHeight="false" outlineLevel="0" collapsed="false">
      <c r="A7" s="0" t="s">
        <v>131</v>
      </c>
      <c r="B7" s="73" t="n">
        <f aca="false">SUM(B5:B6)</f>
        <v>0</v>
      </c>
      <c r="C7" s="73" t="n">
        <f aca="false">IF(B4&gt;0,B7/B4,0)</f>
        <v>0</v>
      </c>
      <c r="IU7" s="70" t="str">
        <f aca="false">Tabla!A8</f>
        <v>Arroz</v>
      </c>
    </row>
    <row r="8" customFormat="false" ht="12.75" hidden="false" customHeight="false" outlineLevel="0" collapsed="false">
      <c r="A8" s="54"/>
      <c r="IU8" s="70" t="str">
        <f aca="false">Tabla!A9</f>
        <v>Arveja</v>
      </c>
    </row>
    <row r="9" customFormat="false" ht="12.75" hidden="false" customHeight="false" outlineLevel="0" collapsed="false">
      <c r="A9" s="54"/>
      <c r="IU9" s="70" t="str">
        <f aca="false">Tabla!A10</f>
        <v>Atun</v>
      </c>
    </row>
    <row r="10" customFormat="false" ht="12.75" hidden="false" customHeight="false" outlineLevel="0" collapsed="false">
      <c r="A10" s="53" t="s">
        <v>139</v>
      </c>
      <c r="B10" s="3"/>
      <c r="IU10" s="70" t="str">
        <f aca="false">Tabla!A11</f>
        <v>Azucar</v>
      </c>
    </row>
    <row r="11" customFormat="false" ht="12.75" hidden="false" customHeight="false" outlineLevel="0" collapsed="false">
      <c r="A11" s="54" t="s">
        <v>141</v>
      </c>
      <c r="B11" s="54" t="s">
        <v>144</v>
      </c>
      <c r="C11" s="54" t="s">
        <v>0</v>
      </c>
      <c r="D11" s="54" t="s">
        <v>142</v>
      </c>
      <c r="E11" s="54" t="s">
        <v>131</v>
      </c>
      <c r="IU11" s="70" t="str">
        <f aca="false">Tabla!A12</f>
        <v>Badeas</v>
      </c>
    </row>
    <row r="12" customFormat="false" ht="12.75" hidden="false" customHeight="false" outlineLevel="0" collapsed="false">
      <c r="A12" s="3"/>
      <c r="B12" s="0" t="n">
        <f aca="false">VLOOKUP(C12,TablaJama,3,FALSE())</f>
        <v>0</v>
      </c>
      <c r="C12" s="8" t="s">
        <v>111</v>
      </c>
      <c r="D12" s="0" t="n">
        <f aca="false">VLOOKUP(C12,TablaJama,5,FALSE())</f>
        <v>0</v>
      </c>
      <c r="E12" s="5" t="n">
        <f aca="false">D12*A12</f>
        <v>0</v>
      </c>
      <c r="F12" s="0" t="n">
        <f aca="false">$B$4</f>
        <v>0</v>
      </c>
      <c r="G12" s="0" t="n">
        <f aca="false">$B$10</f>
        <v>0</v>
      </c>
      <c r="IU12" s="70" t="str">
        <f aca="false">Tabla!A13</f>
        <v>Banano</v>
      </c>
    </row>
    <row r="13" customFormat="false" ht="12.75" hidden="false" customHeight="false" outlineLevel="0" collapsed="false">
      <c r="A13" s="3"/>
      <c r="B13" s="0" t="n">
        <f aca="false">VLOOKUP(C13,TablaJama,3,FALSE())</f>
        <v>0</v>
      </c>
      <c r="C13" s="8" t="s">
        <v>111</v>
      </c>
      <c r="D13" s="0" t="n">
        <f aca="false">VLOOKUP(C13,TablaJama,5,FALSE())</f>
        <v>0</v>
      </c>
      <c r="E13" s="5" t="n">
        <f aca="false">D13*A13</f>
        <v>0</v>
      </c>
      <c r="F13" s="0" t="n">
        <f aca="false">$B$4</f>
        <v>0</v>
      </c>
      <c r="G13" s="0" t="n">
        <f aca="false">$B$10</f>
        <v>0</v>
      </c>
      <c r="IU13" s="70" t="str">
        <f aca="false">Tabla!A14</f>
        <v>Baygon</v>
      </c>
    </row>
    <row r="14" customFormat="false" ht="12.75" hidden="false" customHeight="false" outlineLevel="0" collapsed="false">
      <c r="A14" s="3"/>
      <c r="B14" s="0" t="n">
        <f aca="false">VLOOKUP(C14,TablaJama,3,FALSE())</f>
        <v>0</v>
      </c>
      <c r="C14" s="8" t="s">
        <v>111</v>
      </c>
      <c r="D14" s="0" t="n">
        <f aca="false">VLOOKUP(C14,TablaJama,5,FALSE())</f>
        <v>0</v>
      </c>
      <c r="E14" s="5" t="n">
        <f aca="false">D14*A14</f>
        <v>0</v>
      </c>
      <c r="F14" s="0" t="n">
        <f aca="false">$B$4</f>
        <v>0</v>
      </c>
      <c r="G14" s="0" t="n">
        <f aca="false">$B$10</f>
        <v>0</v>
      </c>
      <c r="IU14" s="70" t="str">
        <f aca="false">Tabla!A15</f>
        <v>Carne de Chancho</v>
      </c>
    </row>
    <row r="15" customFormat="false" ht="12.75" hidden="false" customHeight="false" outlineLevel="0" collapsed="false">
      <c r="A15" s="3"/>
      <c r="B15" s="0" t="n">
        <f aca="false">VLOOKUP(C15,TablaJama,3,FALSE())</f>
        <v>0</v>
      </c>
      <c r="C15" s="8" t="s">
        <v>111</v>
      </c>
      <c r="D15" s="0" t="n">
        <f aca="false">VLOOKUP(C15,TablaJama,5,FALSE())</f>
        <v>0</v>
      </c>
      <c r="E15" s="5" t="n">
        <f aca="false">D15*A15</f>
        <v>0</v>
      </c>
      <c r="F15" s="0" t="n">
        <f aca="false">$B$4</f>
        <v>0</v>
      </c>
      <c r="G15" s="0" t="n">
        <f aca="false">$B$10</f>
        <v>0</v>
      </c>
      <c r="IU15" s="70" t="str">
        <f aca="false">Tabla!A16</f>
        <v>Carne de Res</v>
      </c>
    </row>
    <row r="16" customFormat="false" ht="12.75" hidden="false" customHeight="false" outlineLevel="0" collapsed="false">
      <c r="A16" s="3"/>
      <c r="B16" s="0" t="n">
        <f aca="false">VLOOKUP(C16,TablaJama,3,FALSE())</f>
        <v>0</v>
      </c>
      <c r="C16" s="8" t="s">
        <v>111</v>
      </c>
      <c r="D16" s="0" t="n">
        <f aca="false">VLOOKUP(C16,TablaJama,5,FALSE())</f>
        <v>0</v>
      </c>
      <c r="E16" s="5" t="n">
        <f aca="false">D16*A16</f>
        <v>0</v>
      </c>
      <c r="F16" s="0" t="n">
        <f aca="false">$B$4</f>
        <v>0</v>
      </c>
      <c r="G16" s="0" t="n">
        <f aca="false">$B$10</f>
        <v>0</v>
      </c>
      <c r="IU16" s="70" t="str">
        <f aca="false">Tabla!A17</f>
        <v>Carne Molida</v>
      </c>
    </row>
    <row r="17" customFormat="false" ht="12.75" hidden="false" customHeight="false" outlineLevel="0" collapsed="false">
      <c r="A17" s="23"/>
      <c r="B17" s="23"/>
      <c r="C17" s="23"/>
      <c r="D17" s="23"/>
      <c r="E17" s="74" t="n">
        <f aca="false">SUM(E12:E16)</f>
        <v>0</v>
      </c>
      <c r="F17" s="0" t="n">
        <f aca="false">$B$4</f>
        <v>0</v>
      </c>
      <c r="G17" s="0" t="n">
        <f aca="false">$B$10</f>
        <v>0</v>
      </c>
      <c r="IU17" s="70" t="str">
        <f aca="false">Tabla!A18</f>
        <v>Cebolla Blanca</v>
      </c>
    </row>
    <row r="18" customFormat="false" ht="12.75" hidden="false" customHeight="false" outlineLevel="0" collapsed="false">
      <c r="A18" s="54" t="s">
        <v>126</v>
      </c>
      <c r="B18" s="3"/>
      <c r="IU18" s="70" t="str">
        <f aca="false">Tabla!A19</f>
        <v>Cebolla Colorada</v>
      </c>
    </row>
    <row r="19" customFormat="false" ht="12.75" hidden="false" customHeight="false" outlineLevel="0" collapsed="false">
      <c r="A19" s="54" t="s">
        <v>141</v>
      </c>
      <c r="B19" s="54" t="s">
        <v>144</v>
      </c>
      <c r="C19" s="54" t="s">
        <v>0</v>
      </c>
      <c r="D19" s="54" t="s">
        <v>142</v>
      </c>
      <c r="E19" s="54" t="s">
        <v>131</v>
      </c>
      <c r="IU19" s="70" t="str">
        <f aca="false">Tabla!A20</f>
        <v>Cocoa</v>
      </c>
    </row>
    <row r="20" customFormat="false" ht="12.75" hidden="false" customHeight="false" outlineLevel="0" collapsed="false">
      <c r="A20" s="3"/>
      <c r="B20" s="0" t="n">
        <f aca="false">VLOOKUP(C20,TablaJama,3,FALSE())</f>
        <v>0</v>
      </c>
      <c r="C20" s="8" t="s">
        <v>111</v>
      </c>
      <c r="D20" s="0" t="n">
        <f aca="false">VLOOKUP(C20,TablaJama,5,FALSE())</f>
        <v>0</v>
      </c>
      <c r="E20" s="5" t="n">
        <f aca="false">D20*A20</f>
        <v>0</v>
      </c>
      <c r="F20" s="0" t="n">
        <f aca="false">$B$4</f>
        <v>0</v>
      </c>
      <c r="G20" s="0" t="n">
        <f aca="false">$B$18</f>
        <v>0</v>
      </c>
      <c r="IU20" s="70" t="str">
        <f aca="false">Tabla!A21</f>
        <v>Col</v>
      </c>
    </row>
    <row r="21" customFormat="false" ht="12.75" hidden="false" customHeight="false" outlineLevel="0" collapsed="false">
      <c r="A21" s="3"/>
      <c r="B21" s="0" t="n">
        <f aca="false">VLOOKUP(C21,TablaJama,3,FALSE())</f>
        <v>0</v>
      </c>
      <c r="C21" s="8" t="s">
        <v>111</v>
      </c>
      <c r="D21" s="0" t="n">
        <f aca="false">VLOOKUP(C21,TablaJama,5,FALSE())</f>
        <v>0</v>
      </c>
      <c r="E21" s="5" t="n">
        <f aca="false">D21*A21</f>
        <v>0</v>
      </c>
      <c r="F21" s="0" t="n">
        <f aca="false">$B$4</f>
        <v>0</v>
      </c>
      <c r="G21" s="0" t="n">
        <f aca="false">$B$18</f>
        <v>0</v>
      </c>
      <c r="IU21" s="70" t="str">
        <f aca="false">Tabla!A22</f>
        <v>Cola 2 lts</v>
      </c>
    </row>
    <row r="22" customFormat="false" ht="12.75" hidden="false" customHeight="false" outlineLevel="0" collapsed="false">
      <c r="A22" s="3"/>
      <c r="B22" s="0" t="n">
        <f aca="false">VLOOKUP(C22,TablaJama,3,FALSE())</f>
        <v>0</v>
      </c>
      <c r="C22" s="8" t="s">
        <v>111</v>
      </c>
      <c r="D22" s="0" t="n">
        <f aca="false">VLOOKUP(C22,TablaJama,5,FALSE())</f>
        <v>0</v>
      </c>
      <c r="E22" s="5" t="n">
        <f aca="false">D22*A22</f>
        <v>0</v>
      </c>
      <c r="F22" s="0" t="n">
        <f aca="false">$B$4</f>
        <v>0</v>
      </c>
      <c r="G22" s="0" t="n">
        <f aca="false">$B$18</f>
        <v>0</v>
      </c>
      <c r="IU22" s="70" t="str">
        <f aca="false">Tabla!A23</f>
        <v>Coliflor</v>
      </c>
    </row>
    <row r="23" customFormat="false" ht="12.75" hidden="false" customHeight="false" outlineLevel="0" collapsed="false">
      <c r="A23" s="3"/>
      <c r="B23" s="0" t="n">
        <f aca="false">VLOOKUP(C23,TablaJama,3,FALSE())</f>
        <v>0</v>
      </c>
      <c r="C23" s="8" t="s">
        <v>111</v>
      </c>
      <c r="D23" s="0" t="n">
        <f aca="false">VLOOKUP(C23,TablaJama,5,FALSE())</f>
        <v>0</v>
      </c>
      <c r="E23" s="5" t="n">
        <f aca="false">D23*A23</f>
        <v>0</v>
      </c>
      <c r="F23" s="0" t="n">
        <f aca="false">$B$4</f>
        <v>0</v>
      </c>
      <c r="G23" s="0" t="n">
        <f aca="false">$B$18</f>
        <v>0</v>
      </c>
      <c r="IU23" s="70" t="str">
        <f aca="false">Tabla!A24</f>
        <v>Comino Molido</v>
      </c>
    </row>
    <row r="24" customFormat="false" ht="12.75" hidden="false" customHeight="false" outlineLevel="0" collapsed="false">
      <c r="A24" s="3"/>
      <c r="B24" s="0" t="n">
        <f aca="false">VLOOKUP(C24,TablaJama,3,FALSE())</f>
        <v>0</v>
      </c>
      <c r="C24" s="8" t="s">
        <v>111</v>
      </c>
      <c r="D24" s="0" t="n">
        <f aca="false">VLOOKUP(C24,TablaJama,5,FALSE())</f>
        <v>0</v>
      </c>
      <c r="E24" s="5" t="n">
        <f aca="false">D24*A24</f>
        <v>0</v>
      </c>
      <c r="F24" s="0" t="n">
        <f aca="false">$B$4</f>
        <v>0</v>
      </c>
      <c r="G24" s="0" t="n">
        <f aca="false">$B$18</f>
        <v>0</v>
      </c>
      <c r="IU24" s="70" t="str">
        <f aca="false">Tabla!A25</f>
        <v>Cubo Maggi</v>
      </c>
    </row>
    <row r="25" customFormat="false" ht="12.75" hidden="false" customHeight="false" outlineLevel="0" collapsed="false">
      <c r="A25" s="3"/>
      <c r="B25" s="0" t="n">
        <f aca="false">VLOOKUP(C25,TablaJama,3,FALSE())</f>
        <v>0</v>
      </c>
      <c r="C25" s="8" t="s">
        <v>111</v>
      </c>
      <c r="D25" s="0" t="n">
        <f aca="false">VLOOKUP(C25,TablaJama,5,FALSE())</f>
        <v>0</v>
      </c>
      <c r="E25" s="5" t="n">
        <f aca="false">D25*A25</f>
        <v>0</v>
      </c>
      <c r="F25" s="0" t="n">
        <f aca="false">$B$4</f>
        <v>0</v>
      </c>
      <c r="G25" s="0" t="n">
        <f aca="false">$B$18</f>
        <v>0</v>
      </c>
      <c r="IU25" s="70" t="str">
        <f aca="false">Tabla!A26</f>
        <v>Choclo Serrano</v>
      </c>
    </row>
    <row r="26" customFormat="false" ht="12.75" hidden="false" customHeight="false" outlineLevel="0" collapsed="false">
      <c r="A26" s="3"/>
      <c r="B26" s="0" t="n">
        <f aca="false">VLOOKUP(C26,TablaJama,3,FALSE())</f>
        <v>0</v>
      </c>
      <c r="C26" s="8" t="s">
        <v>111</v>
      </c>
      <c r="D26" s="0" t="n">
        <f aca="false">VLOOKUP(C26,TablaJama,5,FALSE())</f>
        <v>0</v>
      </c>
      <c r="E26" s="5" t="n">
        <f aca="false">D26*A26</f>
        <v>0</v>
      </c>
      <c r="F26" s="0" t="n">
        <f aca="false">$B$4</f>
        <v>0</v>
      </c>
      <c r="G26" s="0" t="n">
        <f aca="false">$B$18</f>
        <v>0</v>
      </c>
      <c r="IU26" s="70" t="str">
        <f aca="false">Tabla!A27</f>
        <v>Fideo Surtido</v>
      </c>
    </row>
    <row r="27" customFormat="false" ht="12.75" hidden="false" customHeight="false" outlineLevel="0" collapsed="false">
      <c r="A27" s="3"/>
      <c r="B27" s="0" t="n">
        <f aca="false">VLOOKUP(C27,TablaJama,3,FALSE())</f>
        <v>0</v>
      </c>
      <c r="C27" s="8" t="s">
        <v>111</v>
      </c>
      <c r="D27" s="0" t="n">
        <f aca="false">VLOOKUP(C27,TablaJama,5,FALSE())</f>
        <v>0</v>
      </c>
      <c r="E27" s="5" t="n">
        <f aca="false">D27*A27</f>
        <v>0</v>
      </c>
      <c r="F27" s="0" t="n">
        <f aca="false">$B$4</f>
        <v>0</v>
      </c>
      <c r="G27" s="0" t="n">
        <f aca="false">$B$18</f>
        <v>0</v>
      </c>
      <c r="IU27" s="70" t="str">
        <f aca="false">Tabla!A28</f>
        <v>Fideo Tallarin</v>
      </c>
    </row>
    <row r="28" customFormat="false" ht="12.75" hidden="false" customHeight="false" outlineLevel="0" collapsed="false">
      <c r="A28" s="3"/>
      <c r="B28" s="0" t="n">
        <f aca="false">VLOOKUP(C28,TablaJama,3,FALSE())</f>
        <v>0</v>
      </c>
      <c r="C28" s="8" t="s">
        <v>111</v>
      </c>
      <c r="D28" s="0" t="n">
        <f aca="false">VLOOKUP(C28,TablaJama,5,FALSE())</f>
        <v>0</v>
      </c>
      <c r="E28" s="5" t="n">
        <f aca="false">D28*A28</f>
        <v>0</v>
      </c>
      <c r="F28" s="0" t="n">
        <f aca="false">$B$4</f>
        <v>0</v>
      </c>
      <c r="G28" s="0" t="n">
        <f aca="false">$B$18</f>
        <v>0</v>
      </c>
      <c r="IU28" s="70" t="str">
        <f aca="false">Tabla!A29</f>
        <v>Fosforos</v>
      </c>
    </row>
    <row r="29" customFormat="false" ht="12.75" hidden="false" customHeight="false" outlineLevel="0" collapsed="false">
      <c r="A29" s="3"/>
      <c r="B29" s="0" t="n">
        <f aca="false">VLOOKUP(C29,TablaJama,3,FALSE())</f>
        <v>0</v>
      </c>
      <c r="C29" s="8" t="s">
        <v>111</v>
      </c>
      <c r="D29" s="0" t="n">
        <f aca="false">VLOOKUP(C29,TablaJama,5,FALSE())</f>
        <v>0</v>
      </c>
      <c r="E29" s="5" t="n">
        <f aca="false">D29*A29</f>
        <v>0</v>
      </c>
      <c r="F29" s="0" t="n">
        <f aca="false">$B$4</f>
        <v>0</v>
      </c>
      <c r="G29" s="0" t="n">
        <f aca="false">$B$18</f>
        <v>0</v>
      </c>
      <c r="IU29" s="70" t="str">
        <f aca="false">Tabla!A30</f>
        <v>Frejol Canario</v>
      </c>
    </row>
    <row r="30" customFormat="false" ht="12.75" hidden="false" customHeight="false" outlineLevel="0" collapsed="false">
      <c r="A30" s="3"/>
      <c r="B30" s="0" t="n">
        <f aca="false">VLOOKUP(C30,TablaJama,3,FALSE())</f>
        <v>0</v>
      </c>
      <c r="C30" s="8" t="s">
        <v>111</v>
      </c>
      <c r="D30" s="0" t="n">
        <f aca="false">VLOOKUP(C30,TablaJama,5,FALSE())</f>
        <v>0</v>
      </c>
      <c r="E30" s="5" t="n">
        <f aca="false">D30*A30</f>
        <v>0</v>
      </c>
      <c r="F30" s="0" t="n">
        <f aca="false">$B$4</f>
        <v>0</v>
      </c>
      <c r="G30" s="0" t="n">
        <f aca="false">$B$18</f>
        <v>0</v>
      </c>
      <c r="IU30" s="70" t="str">
        <f aca="false">Tabla!A31</f>
        <v>Frejol Tierno</v>
      </c>
    </row>
    <row r="31" customFormat="false" ht="12.75" hidden="false" customHeight="false" outlineLevel="0" collapsed="false">
      <c r="A31" s="3"/>
      <c r="B31" s="0" t="n">
        <f aca="false">VLOOKUP(C31,TablaJama,3,FALSE())</f>
        <v>0</v>
      </c>
      <c r="C31" s="8" t="s">
        <v>111</v>
      </c>
      <c r="D31" s="0" t="n">
        <f aca="false">VLOOKUP(C31,TablaJama,5,FALSE())</f>
        <v>0</v>
      </c>
      <c r="E31" s="5" t="n">
        <f aca="false">D31*A31</f>
        <v>0</v>
      </c>
      <c r="F31" s="0" t="n">
        <f aca="false">$B$4</f>
        <v>0</v>
      </c>
      <c r="G31" s="0" t="n">
        <f aca="false">$B$18</f>
        <v>0</v>
      </c>
      <c r="IU31" s="70" t="str">
        <f aca="false">Tabla!A32</f>
        <v>Fundas Basura</v>
      </c>
    </row>
    <row r="32" customFormat="false" ht="12.75" hidden="false" customHeight="false" outlineLevel="0" collapsed="false">
      <c r="A32" s="3"/>
      <c r="B32" s="0" t="n">
        <f aca="false">VLOOKUP(C32,TablaJama,3,FALSE())</f>
        <v>0</v>
      </c>
      <c r="C32" s="8" t="s">
        <v>111</v>
      </c>
      <c r="D32" s="0" t="n">
        <f aca="false">VLOOKUP(C32,TablaJama,5,FALSE())</f>
        <v>0</v>
      </c>
      <c r="E32" s="5" t="n">
        <f aca="false">D32*A32</f>
        <v>0</v>
      </c>
      <c r="F32" s="0" t="n">
        <f aca="false">$B$4</f>
        <v>0</v>
      </c>
      <c r="G32" s="0" t="n">
        <f aca="false">$B$18</f>
        <v>0</v>
      </c>
      <c r="IU32" s="70" t="str">
        <f aca="false">Tabla!A33</f>
        <v>Garbanzo</v>
      </c>
    </row>
    <row r="33" customFormat="false" ht="12.75" hidden="false" customHeight="false" outlineLevel="0" collapsed="false">
      <c r="A33" s="3"/>
      <c r="B33" s="0" t="n">
        <f aca="false">VLOOKUP(C33,TablaJama,3,FALSE())</f>
        <v>0</v>
      </c>
      <c r="C33" s="8" t="s">
        <v>111</v>
      </c>
      <c r="D33" s="0" t="n">
        <f aca="false">VLOOKUP(C33,TablaJama,5,FALSE())</f>
        <v>0</v>
      </c>
      <c r="E33" s="5" t="n">
        <f aca="false">D33*A33</f>
        <v>0</v>
      </c>
      <c r="F33" s="0" t="n">
        <f aca="false">$B$4</f>
        <v>0</v>
      </c>
      <c r="G33" s="0" t="n">
        <f aca="false">$B$18</f>
        <v>0</v>
      </c>
      <c r="IU33" s="70" t="str">
        <f aca="false">Tabla!A34</f>
        <v>Haba Tierna</v>
      </c>
    </row>
    <row r="34" customFormat="false" ht="12.75" hidden="false" customHeight="false" outlineLevel="0" collapsed="false">
      <c r="A34" s="23"/>
      <c r="B34" s="23"/>
      <c r="C34" s="23"/>
      <c r="D34" s="23"/>
      <c r="E34" s="74" t="n">
        <f aca="false">SUM(E20:E33)</f>
        <v>0</v>
      </c>
      <c r="F34" s="0" t="n">
        <f aca="false">$B$4</f>
        <v>0</v>
      </c>
      <c r="G34" s="0" t="n">
        <f aca="false">$B$18</f>
        <v>0</v>
      </c>
      <c r="IU34" s="70" t="str">
        <f aca="false">Tabla!A35</f>
        <v>Harina de Trigo</v>
      </c>
    </row>
    <row r="35" customFormat="false" ht="12.75" hidden="false" customHeight="false" outlineLevel="0" collapsed="false">
      <c r="IU35" s="70" t="str">
        <f aca="false">Tabla!A36</f>
        <v>Hielo</v>
      </c>
    </row>
    <row r="36" customFormat="false" ht="12.75" hidden="false" customHeight="false" outlineLevel="0" collapsed="false">
      <c r="IU36" s="70" t="str">
        <f aca="false">Tabla!A37</f>
        <v>HierbaLuisa</v>
      </c>
    </row>
    <row r="37" customFormat="false" ht="12.75" hidden="false" customHeight="false" outlineLevel="0" collapsed="false">
      <c r="A37" s="1" t="s">
        <v>127</v>
      </c>
      <c r="IU37" s="70" t="str">
        <f aca="false">Tabla!A38</f>
        <v>Higado de Res</v>
      </c>
    </row>
    <row r="38" customFormat="false" ht="12.75" hidden="false" customHeight="false" outlineLevel="0" collapsed="false">
      <c r="A38" s="54" t="s">
        <v>138</v>
      </c>
      <c r="B38" s="3"/>
      <c r="IU38" s="70" t="str">
        <f aca="false">Tabla!A39</f>
        <v>Hueso Blanco</v>
      </c>
    </row>
    <row r="39" customFormat="false" ht="12.75" hidden="false" customHeight="false" outlineLevel="0" collapsed="false">
      <c r="A39" s="72" t="s">
        <v>125</v>
      </c>
      <c r="B39" s="73" t="n">
        <f aca="false">E52</f>
        <v>0</v>
      </c>
      <c r="C39" s="73" t="n">
        <f aca="false">IF(B38&gt;0,B39/B38,0)</f>
        <v>0</v>
      </c>
      <c r="IU39" s="70" t="str">
        <f aca="false">Tabla!A40</f>
        <v>Hueso Carnudo</v>
      </c>
    </row>
    <row r="40" customFormat="false" ht="12.75" hidden="false" customHeight="false" outlineLevel="0" collapsed="false">
      <c r="A40" s="72" t="s">
        <v>128</v>
      </c>
      <c r="B40" s="73" t="n">
        <f aca="false">E71</f>
        <v>0</v>
      </c>
      <c r="C40" s="73" t="n">
        <f aca="false">IF(B38&gt;0,B40/B38,0)</f>
        <v>0</v>
      </c>
      <c r="IU40" s="70" t="str">
        <f aca="false">Tabla!A41</f>
        <v>Huevos Grandes</v>
      </c>
    </row>
    <row r="41" customFormat="false" ht="12.75" hidden="false" customHeight="false" outlineLevel="0" collapsed="false">
      <c r="A41" s="72" t="s">
        <v>126</v>
      </c>
      <c r="B41" s="73" t="n">
        <f aca="false">E92</f>
        <v>0</v>
      </c>
      <c r="C41" s="73" t="n">
        <f aca="false">IF(B38&gt;0,B41/B38,0)</f>
        <v>0</v>
      </c>
      <c r="IU41" s="70" t="str">
        <f aca="false">Tabla!A42</f>
        <v>Jabon Estrella</v>
      </c>
    </row>
    <row r="42" customFormat="false" ht="12.75" hidden="false" customHeight="false" outlineLevel="0" collapsed="false">
      <c r="A42" s="0" t="s">
        <v>131</v>
      </c>
      <c r="B42" s="73" t="n">
        <f aca="false">SUM(B39:B41)</f>
        <v>0</v>
      </c>
      <c r="C42" s="73" t="n">
        <f aca="false">IF(B38&gt;0,B42/B38,0)</f>
        <v>0</v>
      </c>
      <c r="IU42" s="70" t="str">
        <f aca="false">Tabla!A43</f>
        <v>Leche la Vaquita</v>
      </c>
    </row>
    <row r="43" customFormat="false" ht="12.75" hidden="false" customHeight="false" outlineLevel="0" collapsed="false">
      <c r="A43" s="54"/>
      <c r="IU43" s="70" t="str">
        <f aca="false">Tabla!A44</f>
        <v>Lechuga</v>
      </c>
    </row>
    <row r="44" customFormat="false" ht="12.75" hidden="false" customHeight="false" outlineLevel="0" collapsed="false">
      <c r="A44" s="54"/>
      <c r="IU44" s="70" t="str">
        <f aca="false">Tabla!A45</f>
        <v>Lengua</v>
      </c>
    </row>
    <row r="45" customFormat="false" ht="12.75" hidden="false" customHeight="false" outlineLevel="0" collapsed="false">
      <c r="A45" s="53" t="s">
        <v>139</v>
      </c>
      <c r="B45" s="8"/>
      <c r="IU45" s="70" t="str">
        <f aca="false">Tabla!A46</f>
        <v>Lentejon</v>
      </c>
    </row>
    <row r="46" customFormat="false" ht="12.75" hidden="false" customHeight="false" outlineLevel="0" collapsed="false">
      <c r="A46" s="54" t="s">
        <v>141</v>
      </c>
      <c r="B46" s="54" t="s">
        <v>144</v>
      </c>
      <c r="C46" s="54" t="s">
        <v>0</v>
      </c>
      <c r="D46" s="54" t="s">
        <v>142</v>
      </c>
      <c r="E46" s="54" t="s">
        <v>131</v>
      </c>
      <c r="IU46" s="70" t="str">
        <f aca="false">Tabla!A47</f>
        <v>Limones</v>
      </c>
    </row>
    <row r="47" customFormat="false" ht="12.75" hidden="false" customHeight="false" outlineLevel="0" collapsed="false">
      <c r="A47" s="3"/>
      <c r="B47" s="0" t="n">
        <f aca="false">VLOOKUP(C47,TablaJama,3,FALSE())</f>
        <v>0</v>
      </c>
      <c r="C47" s="8" t="s">
        <v>111</v>
      </c>
      <c r="D47" s="0" t="n">
        <f aca="false">VLOOKUP(C47,TablaJama,5,FALSE())</f>
        <v>0</v>
      </c>
      <c r="E47" s="5" t="n">
        <f aca="false">D47*A47</f>
        <v>0</v>
      </c>
      <c r="F47" s="0" t="n">
        <f aca="false">$B$38</f>
        <v>0</v>
      </c>
      <c r="G47" s="0" t="n">
        <f aca="false">$B$45</f>
        <v>0</v>
      </c>
      <c r="IU47" s="70" t="str">
        <f aca="false">Tabla!A48</f>
        <v>Lomo de Asado</v>
      </c>
    </row>
    <row r="48" customFormat="false" ht="12.75" hidden="false" customHeight="false" outlineLevel="0" collapsed="false">
      <c r="A48" s="3"/>
      <c r="B48" s="0" t="n">
        <f aca="false">VLOOKUP(C48,TablaJama,3,FALSE())</f>
        <v>0</v>
      </c>
      <c r="C48" s="8" t="s">
        <v>111</v>
      </c>
      <c r="D48" s="0" t="n">
        <f aca="false">VLOOKUP(C48,TablaJama,5,FALSE())</f>
        <v>0</v>
      </c>
      <c r="E48" s="5" t="n">
        <f aca="false">D48*A48</f>
        <v>0</v>
      </c>
      <c r="F48" s="0" t="n">
        <f aca="false">$B$38</f>
        <v>0</v>
      </c>
      <c r="G48" s="0" t="n">
        <f aca="false">$B$45</f>
        <v>0</v>
      </c>
      <c r="IU48" s="70" t="str">
        <f aca="false">Tabla!A49</f>
        <v>Lustre</v>
      </c>
    </row>
    <row r="49" customFormat="false" ht="12.75" hidden="false" customHeight="false" outlineLevel="0" collapsed="false">
      <c r="A49" s="3"/>
      <c r="B49" s="0" t="n">
        <f aca="false">VLOOKUP(C49,TablaJama,3,FALSE())</f>
        <v>0</v>
      </c>
      <c r="C49" s="8" t="s">
        <v>111</v>
      </c>
      <c r="D49" s="0" t="n">
        <f aca="false">VLOOKUP(C49,TablaJama,5,FALSE())</f>
        <v>0</v>
      </c>
      <c r="E49" s="5" t="n">
        <f aca="false">D49*A49</f>
        <v>0</v>
      </c>
      <c r="F49" s="0" t="n">
        <f aca="false">$B$38</f>
        <v>0</v>
      </c>
      <c r="G49" s="0" t="n">
        <f aca="false">$B$45</f>
        <v>0</v>
      </c>
      <c r="IU49" s="70" t="str">
        <f aca="false">Tabla!A50</f>
        <v>Maduro</v>
      </c>
    </row>
    <row r="50" customFormat="false" ht="12.75" hidden="false" customHeight="false" outlineLevel="0" collapsed="false">
      <c r="A50" s="3"/>
      <c r="B50" s="0" t="n">
        <f aca="false">VLOOKUP(C50,TablaJama,3,FALSE())</f>
        <v>0</v>
      </c>
      <c r="C50" s="8" t="s">
        <v>111</v>
      </c>
      <c r="D50" s="0" t="n">
        <f aca="false">VLOOKUP(C50,TablaJama,5,FALSE())</f>
        <v>0</v>
      </c>
      <c r="E50" s="5" t="n">
        <f aca="false">D50*A50</f>
        <v>0</v>
      </c>
      <c r="F50" s="0" t="n">
        <f aca="false">$B$38</f>
        <v>0</v>
      </c>
      <c r="G50" s="0" t="n">
        <f aca="false">$B$45</f>
        <v>0</v>
      </c>
      <c r="IU50" s="70" t="str">
        <f aca="false">Tabla!A51</f>
        <v>Maiz Sabrosa</v>
      </c>
    </row>
    <row r="51" customFormat="false" ht="12.75" hidden="false" customHeight="false" outlineLevel="0" collapsed="false">
      <c r="A51" s="3"/>
      <c r="B51" s="0" t="n">
        <f aca="false">VLOOKUP(C51,TablaJama,3,FALSE())</f>
        <v>0</v>
      </c>
      <c r="C51" s="8" t="s">
        <v>111</v>
      </c>
      <c r="D51" s="0" t="n">
        <f aca="false">VLOOKUP(C51,TablaJama,5,FALSE())</f>
        <v>0</v>
      </c>
      <c r="E51" s="5" t="n">
        <f aca="false">D51*A51</f>
        <v>0</v>
      </c>
      <c r="F51" s="0" t="n">
        <f aca="false">$B$38</f>
        <v>0</v>
      </c>
      <c r="G51" s="0" t="n">
        <f aca="false">$B$45</f>
        <v>0</v>
      </c>
      <c r="IU51" s="70" t="str">
        <f aca="false">Tabla!A52</f>
        <v>Mani Molido</v>
      </c>
    </row>
    <row r="52" customFormat="false" ht="12.75" hidden="false" customHeight="false" outlineLevel="0" collapsed="false">
      <c r="A52" s="23"/>
      <c r="B52" s="23"/>
      <c r="C52" s="23"/>
      <c r="D52" s="23"/>
      <c r="E52" s="74" t="n">
        <f aca="false">SUM(E47:E51)</f>
        <v>0</v>
      </c>
      <c r="F52" s="0" t="n">
        <f aca="false">$B$38</f>
        <v>0</v>
      </c>
      <c r="G52" s="0" t="n">
        <f aca="false">$B$45</f>
        <v>0</v>
      </c>
      <c r="IU52" s="70" t="str">
        <f aca="false">Tabla!A53</f>
        <v>Maracuya</v>
      </c>
    </row>
    <row r="53" customFormat="false" ht="12.75" hidden="false" customHeight="false" outlineLevel="0" collapsed="false">
      <c r="A53" s="54" t="s">
        <v>128</v>
      </c>
      <c r="B53" s="3"/>
      <c r="IU53" s="70" t="str">
        <f aca="false">Tabla!A54</f>
        <v>Margarina</v>
      </c>
    </row>
    <row r="54" customFormat="false" ht="12.75" hidden="false" customHeight="false" outlineLevel="0" collapsed="false">
      <c r="A54" s="54" t="s">
        <v>141</v>
      </c>
      <c r="B54" s="54" t="s">
        <v>144</v>
      </c>
      <c r="C54" s="54" t="s">
        <v>0</v>
      </c>
      <c r="D54" s="54" t="s">
        <v>142</v>
      </c>
      <c r="E54" s="54" t="s">
        <v>131</v>
      </c>
      <c r="IU54" s="70" t="str">
        <f aca="false">Tabla!A55</f>
        <v>Mayonesa Grande</v>
      </c>
    </row>
    <row r="55" customFormat="false" ht="12.75" hidden="false" customHeight="false" outlineLevel="0" collapsed="false">
      <c r="A55" s="3"/>
      <c r="B55" s="0" t="n">
        <f aca="false">VLOOKUP(C55,TablaJama,3,FALSE())</f>
        <v>0</v>
      </c>
      <c r="C55" s="8" t="s">
        <v>111</v>
      </c>
      <c r="D55" s="0" t="n">
        <f aca="false">VLOOKUP(C55,TablaJama,5,FALSE())</f>
        <v>0</v>
      </c>
      <c r="E55" s="5" t="n">
        <f aca="false">D55*A55</f>
        <v>0</v>
      </c>
      <c r="F55" s="0" t="n">
        <f aca="false">$B$38</f>
        <v>0</v>
      </c>
      <c r="G55" s="0" t="n">
        <f aca="false">$B$53</f>
        <v>0</v>
      </c>
      <c r="IU55" s="70" t="str">
        <f aca="false">Tabla!A56</f>
        <v>Mondongo</v>
      </c>
    </row>
    <row r="56" customFormat="false" ht="12.75" hidden="false" customHeight="false" outlineLevel="0" collapsed="false">
      <c r="A56" s="3"/>
      <c r="B56" s="0" t="n">
        <f aca="false">VLOOKUP(C56,TablaJama,3,FALSE())</f>
        <v>0</v>
      </c>
      <c r="C56" s="8" t="s">
        <v>111</v>
      </c>
      <c r="D56" s="0" t="n">
        <f aca="false">VLOOKUP(C56,TablaJama,5,FALSE())</f>
        <v>0</v>
      </c>
      <c r="E56" s="5" t="n">
        <f aca="false">D56*A56</f>
        <v>0</v>
      </c>
      <c r="F56" s="0" t="n">
        <f aca="false">$B$38</f>
        <v>0</v>
      </c>
      <c r="G56" s="0" t="n">
        <f aca="false">$B$53</f>
        <v>0</v>
      </c>
      <c r="IU56" s="70" t="str">
        <f aca="false">Tabla!A57</f>
        <v>Mora</v>
      </c>
    </row>
    <row r="57" customFormat="false" ht="12.75" hidden="false" customHeight="false" outlineLevel="0" collapsed="false">
      <c r="A57" s="3"/>
      <c r="B57" s="0" t="n">
        <f aca="false">VLOOKUP(C57,TablaJama,3,FALSE())</f>
        <v>0</v>
      </c>
      <c r="C57" s="8" t="s">
        <v>111</v>
      </c>
      <c r="D57" s="0" t="n">
        <f aca="false">VLOOKUP(C57,TablaJama,5,FALSE())</f>
        <v>0</v>
      </c>
      <c r="E57" s="5" t="n">
        <f aca="false">D57*A57</f>
        <v>0</v>
      </c>
      <c r="F57" s="0" t="n">
        <f aca="false">$B$38</f>
        <v>0</v>
      </c>
      <c r="G57" s="0" t="n">
        <f aca="false">$B$53</f>
        <v>0</v>
      </c>
      <c r="IU57" s="70" t="str">
        <f aca="false">Tabla!A58</f>
        <v>Mortadela Especial</v>
      </c>
    </row>
    <row r="58" customFormat="false" ht="12.75" hidden="false" customHeight="false" outlineLevel="0" collapsed="false">
      <c r="A58" s="3"/>
      <c r="B58" s="0" t="n">
        <f aca="false">VLOOKUP(C58,TablaJama,3,FALSE())</f>
        <v>0</v>
      </c>
      <c r="C58" s="8" t="s">
        <v>111</v>
      </c>
      <c r="D58" s="0" t="n">
        <f aca="false">VLOOKUP(C58,TablaJama,5,FALSE())</f>
        <v>0</v>
      </c>
      <c r="E58" s="5" t="n">
        <f aca="false">D58*A58</f>
        <v>0</v>
      </c>
      <c r="F58" s="0" t="n">
        <f aca="false">$B$38</f>
        <v>0</v>
      </c>
      <c r="G58" s="0" t="n">
        <f aca="false">$B$53</f>
        <v>0</v>
      </c>
      <c r="IU58" s="70" t="str">
        <f aca="false">Tabla!A59</f>
        <v>Mostaza</v>
      </c>
    </row>
    <row r="59" customFormat="false" ht="12.75" hidden="false" customHeight="false" outlineLevel="0" collapsed="false">
      <c r="A59" s="3"/>
      <c r="B59" s="0" t="n">
        <f aca="false">VLOOKUP(C59,TablaJama,3,FALSE())</f>
        <v>0</v>
      </c>
      <c r="C59" s="8" t="s">
        <v>111</v>
      </c>
      <c r="D59" s="0" t="n">
        <f aca="false">VLOOKUP(C59,TablaJama,5,FALSE())</f>
        <v>0</v>
      </c>
      <c r="E59" s="5" t="n">
        <f aca="false">D59*A59</f>
        <v>0</v>
      </c>
      <c r="F59" s="0" t="n">
        <f aca="false">$B$38</f>
        <v>0</v>
      </c>
      <c r="G59" s="0" t="n">
        <f aca="false">$B$53</f>
        <v>0</v>
      </c>
      <c r="IU59" s="70" t="str">
        <f aca="false">Tabla!A60</f>
        <v>Mote</v>
      </c>
    </row>
    <row r="60" customFormat="false" ht="12.75" hidden="false" customHeight="false" outlineLevel="0" collapsed="false">
      <c r="A60" s="3"/>
      <c r="B60" s="0" t="n">
        <f aca="false">VLOOKUP(C60,TablaJama,3,FALSE())</f>
        <v>0</v>
      </c>
      <c r="C60" s="8" t="s">
        <v>111</v>
      </c>
      <c r="D60" s="0" t="n">
        <f aca="false">VLOOKUP(C60,TablaJama,5,FALSE())</f>
        <v>0</v>
      </c>
      <c r="E60" s="5" t="n">
        <f aca="false">D60*A60</f>
        <v>0</v>
      </c>
      <c r="F60" s="0" t="n">
        <f aca="false">$B$38</f>
        <v>0</v>
      </c>
      <c r="G60" s="0" t="n">
        <f aca="false">$B$53</f>
        <v>0</v>
      </c>
      <c r="IU60" s="70" t="str">
        <f aca="false">Tabla!A61</f>
        <v>Naranjas</v>
      </c>
    </row>
    <row r="61" customFormat="false" ht="12.75" hidden="false" customHeight="false" outlineLevel="0" collapsed="false">
      <c r="A61" s="3"/>
      <c r="B61" s="0" t="n">
        <f aca="false">VLOOKUP(C61,TablaJama,3,FALSE())</f>
        <v>0</v>
      </c>
      <c r="C61" s="8" t="s">
        <v>111</v>
      </c>
      <c r="D61" s="0" t="n">
        <f aca="false">VLOOKUP(C61,TablaJama,5,FALSE())</f>
        <v>0</v>
      </c>
      <c r="E61" s="5" t="n">
        <f aca="false">D61*A61</f>
        <v>0</v>
      </c>
      <c r="F61" s="0" t="n">
        <f aca="false">$B$38</f>
        <v>0</v>
      </c>
      <c r="G61" s="0" t="n">
        <f aca="false">$B$53</f>
        <v>0</v>
      </c>
      <c r="IU61" s="70" t="str">
        <f aca="false">Tabla!A62</f>
        <v>Naranjillas</v>
      </c>
    </row>
    <row r="62" customFormat="false" ht="12.75" hidden="false" customHeight="false" outlineLevel="0" collapsed="false">
      <c r="A62" s="3"/>
      <c r="B62" s="0" t="n">
        <f aca="false">VLOOKUP(C62,TablaJama,3,FALSE())</f>
        <v>0</v>
      </c>
      <c r="C62" s="8" t="s">
        <v>111</v>
      </c>
      <c r="D62" s="0" t="n">
        <f aca="false">VLOOKUP(C62,TablaJama,5,FALSE())</f>
        <v>0</v>
      </c>
      <c r="E62" s="5" t="n">
        <f aca="false">D62*A62</f>
        <v>0</v>
      </c>
      <c r="F62" s="0" t="n">
        <f aca="false">$B$38</f>
        <v>0</v>
      </c>
      <c r="G62" s="0" t="n">
        <f aca="false">$B$53</f>
        <v>0</v>
      </c>
      <c r="IU62" s="70" t="str">
        <f aca="false">Tabla!A63</f>
        <v>Pajarilla</v>
      </c>
    </row>
    <row r="63" customFormat="false" ht="12.75" hidden="false" customHeight="false" outlineLevel="0" collapsed="false">
      <c r="A63" s="3"/>
      <c r="B63" s="0" t="n">
        <f aca="false">VLOOKUP(C63,TablaJama,3,FALSE())</f>
        <v>0</v>
      </c>
      <c r="C63" s="8" t="s">
        <v>111</v>
      </c>
      <c r="D63" s="0" t="n">
        <f aca="false">VLOOKUP(C63,TablaJama,5,FALSE())</f>
        <v>0</v>
      </c>
      <c r="E63" s="5" t="n">
        <f aca="false">D63*A63</f>
        <v>0</v>
      </c>
      <c r="F63" s="0" t="n">
        <f aca="false">$B$38</f>
        <v>0</v>
      </c>
      <c r="G63" s="0" t="n">
        <f aca="false">$B$53</f>
        <v>0</v>
      </c>
      <c r="IU63" s="70" t="str">
        <f aca="false">Tabla!A64</f>
        <v>Papas</v>
      </c>
    </row>
    <row r="64" customFormat="false" ht="12.75" hidden="false" customHeight="false" outlineLevel="0" collapsed="false">
      <c r="A64" s="3"/>
      <c r="B64" s="0" t="n">
        <f aca="false">VLOOKUP(C64,TablaJama,3,FALSE())</f>
        <v>0</v>
      </c>
      <c r="C64" s="8" t="s">
        <v>111</v>
      </c>
      <c r="D64" s="0" t="n">
        <f aca="false">VLOOKUP(C64,TablaJama,5,FALSE())</f>
        <v>0</v>
      </c>
      <c r="E64" s="5" t="n">
        <f aca="false">D64*A64</f>
        <v>0</v>
      </c>
      <c r="F64" s="0" t="n">
        <f aca="false">$B$38</f>
        <v>0</v>
      </c>
      <c r="G64" s="0" t="n">
        <f aca="false">$B$53</f>
        <v>0</v>
      </c>
      <c r="IU64" s="70" t="str">
        <f aca="false">Tabla!A65</f>
        <v>Papaya</v>
      </c>
    </row>
    <row r="65" customFormat="false" ht="12.75" hidden="false" customHeight="false" outlineLevel="0" collapsed="false">
      <c r="A65" s="3"/>
      <c r="B65" s="0" t="n">
        <f aca="false">VLOOKUP(C65,TablaJama,3,FALSE())</f>
        <v>0</v>
      </c>
      <c r="C65" s="8" t="s">
        <v>111</v>
      </c>
      <c r="D65" s="0" t="n">
        <f aca="false">VLOOKUP(C65,TablaJama,5,FALSE())</f>
        <v>0</v>
      </c>
      <c r="E65" s="5" t="n">
        <f aca="false">D65*A65</f>
        <v>0</v>
      </c>
      <c r="F65" s="0" t="n">
        <f aca="false">$B$38</f>
        <v>0</v>
      </c>
      <c r="G65" s="0" t="n">
        <f aca="false">$B$53</f>
        <v>0</v>
      </c>
      <c r="IU65" s="70" t="str">
        <f aca="false">Tabla!A66</f>
        <v>Patas de Res</v>
      </c>
    </row>
    <row r="66" customFormat="false" ht="12.75" hidden="false" customHeight="false" outlineLevel="0" collapsed="false">
      <c r="A66" s="3"/>
      <c r="B66" s="0" t="n">
        <f aca="false">VLOOKUP(C66,TablaJama,3,FALSE())</f>
        <v>0</v>
      </c>
      <c r="C66" s="8" t="s">
        <v>111</v>
      </c>
      <c r="D66" s="0" t="n">
        <f aca="false">VLOOKUP(C66,TablaJama,5,FALSE())</f>
        <v>0</v>
      </c>
      <c r="E66" s="5" t="n">
        <f aca="false">D66*A66</f>
        <v>0</v>
      </c>
      <c r="F66" s="0" t="n">
        <f aca="false">$B$38</f>
        <v>0</v>
      </c>
      <c r="G66" s="0" t="n">
        <f aca="false">$B$53</f>
        <v>0</v>
      </c>
      <c r="IU66" s="70" t="str">
        <f aca="false">Tabla!A67</f>
        <v>Pepinos</v>
      </c>
    </row>
    <row r="67" customFormat="false" ht="12.75" hidden="false" customHeight="false" outlineLevel="0" collapsed="false">
      <c r="A67" s="3"/>
      <c r="B67" s="0" t="n">
        <f aca="false">VLOOKUP(C67,TablaJama,3,FALSE())</f>
        <v>0</v>
      </c>
      <c r="C67" s="8" t="s">
        <v>111</v>
      </c>
      <c r="D67" s="0" t="n">
        <f aca="false">VLOOKUP(C67,TablaJama,5,FALSE())</f>
        <v>0</v>
      </c>
      <c r="E67" s="5" t="n">
        <f aca="false">D67*A67</f>
        <v>0</v>
      </c>
      <c r="F67" s="0" t="n">
        <f aca="false">$B$38</f>
        <v>0</v>
      </c>
      <c r="G67" s="0" t="n">
        <f aca="false">$B$53</f>
        <v>0</v>
      </c>
      <c r="IU67" s="70" t="str">
        <f aca="false">Tabla!A68</f>
        <v>Pimientos</v>
      </c>
    </row>
    <row r="68" customFormat="false" ht="12.75" hidden="false" customHeight="false" outlineLevel="0" collapsed="false">
      <c r="A68" s="3"/>
      <c r="B68" s="0" t="n">
        <f aca="false">VLOOKUP(C68,TablaJama,3,FALSE())</f>
        <v>0</v>
      </c>
      <c r="C68" s="8" t="s">
        <v>111</v>
      </c>
      <c r="D68" s="0" t="n">
        <f aca="false">VLOOKUP(C68,TablaJama,5,FALSE())</f>
        <v>0</v>
      </c>
      <c r="E68" s="5" t="n">
        <f aca="false">D68*A68</f>
        <v>0</v>
      </c>
      <c r="F68" s="0" t="n">
        <f aca="false">$B$38</f>
        <v>0</v>
      </c>
      <c r="G68" s="0" t="n">
        <f aca="false">$B$53</f>
        <v>0</v>
      </c>
      <c r="IU68" s="70" t="str">
        <f aca="false">Tabla!A69</f>
        <v>Piña</v>
      </c>
    </row>
    <row r="69" customFormat="false" ht="12.75" hidden="false" customHeight="false" outlineLevel="0" collapsed="false">
      <c r="A69" s="3"/>
      <c r="B69" s="0" t="n">
        <f aca="false">VLOOKUP(C69,TablaJama,3,FALSE())</f>
        <v>0</v>
      </c>
      <c r="C69" s="8" t="s">
        <v>111</v>
      </c>
      <c r="D69" s="0" t="n">
        <f aca="false">VLOOKUP(C69,TablaJama,5,FALSE())</f>
        <v>0</v>
      </c>
      <c r="E69" s="5" t="n">
        <f aca="false">D69*A69</f>
        <v>0</v>
      </c>
      <c r="F69" s="0" t="n">
        <f aca="false">$B$38</f>
        <v>0</v>
      </c>
      <c r="G69" s="0" t="n">
        <f aca="false">$B$53</f>
        <v>0</v>
      </c>
      <c r="IU69" s="70" t="str">
        <f aca="false">Tabla!A70</f>
        <v>Pollos Pelados</v>
      </c>
    </row>
    <row r="70" customFormat="false" ht="12.75" hidden="false" customHeight="false" outlineLevel="0" collapsed="false">
      <c r="A70" s="3"/>
      <c r="B70" s="0" t="n">
        <f aca="false">VLOOKUP(C70,TablaJama,3,FALSE())</f>
        <v>0</v>
      </c>
      <c r="C70" s="8" t="s">
        <v>111</v>
      </c>
      <c r="D70" s="0" t="n">
        <f aca="false">VLOOKUP(C70,TablaJama,5,FALSE())</f>
        <v>0</v>
      </c>
      <c r="E70" s="5" t="n">
        <f aca="false">D70*A70</f>
        <v>0</v>
      </c>
      <c r="F70" s="0" t="n">
        <f aca="false">$B$38</f>
        <v>0</v>
      </c>
      <c r="G70" s="0" t="n">
        <f aca="false">$B$53</f>
        <v>0</v>
      </c>
      <c r="IU70" s="70" t="str">
        <f aca="false">Tabla!A71</f>
        <v>Queso Criollo</v>
      </c>
    </row>
    <row r="71" customFormat="false" ht="12.75" hidden="false" customHeight="false" outlineLevel="0" collapsed="false">
      <c r="A71" s="23"/>
      <c r="B71" s="23"/>
      <c r="C71" s="23"/>
      <c r="D71" s="23"/>
      <c r="E71" s="74" t="n">
        <f aca="false">SUM(E55:E70)</f>
        <v>0</v>
      </c>
      <c r="F71" s="0" t="n">
        <f aca="false">$B$38</f>
        <v>0</v>
      </c>
      <c r="G71" s="0" t="n">
        <f aca="false">$B$53</f>
        <v>0</v>
      </c>
      <c r="IU71" s="70" t="str">
        <f aca="false">Tabla!A72</f>
        <v>Rabano</v>
      </c>
    </row>
    <row r="72" customFormat="false" ht="12.75" hidden="false" customHeight="false" outlineLevel="0" collapsed="false">
      <c r="IU72" s="70" t="str">
        <f aca="false">Tabla!A73</f>
        <v>Riñon</v>
      </c>
    </row>
    <row r="73" customFormat="false" ht="12.75" hidden="false" customHeight="false" outlineLevel="0" collapsed="false">
      <c r="IU73" s="70" t="str">
        <f aca="false">Tabla!A74</f>
        <v>Sal</v>
      </c>
    </row>
    <row r="74" customFormat="false" ht="12.75" hidden="false" customHeight="false" outlineLevel="0" collapsed="false">
      <c r="A74" s="54" t="s">
        <v>126</v>
      </c>
      <c r="B74" s="3"/>
      <c r="IU74" s="70" t="str">
        <f aca="false">Tabla!A75</f>
        <v>Salsa China</v>
      </c>
    </row>
    <row r="75" customFormat="false" ht="12.75" hidden="false" customHeight="false" outlineLevel="0" collapsed="false">
      <c r="A75" s="54" t="s">
        <v>141</v>
      </c>
      <c r="B75" s="54" t="s">
        <v>144</v>
      </c>
      <c r="C75" s="54" t="s">
        <v>0</v>
      </c>
      <c r="D75" s="54" t="s">
        <v>142</v>
      </c>
      <c r="E75" s="54" t="s">
        <v>131</v>
      </c>
      <c r="IU75" s="70" t="str">
        <f aca="false">Tabla!A76</f>
        <v>Salsa de Aji</v>
      </c>
    </row>
    <row r="76" customFormat="false" ht="12.75" hidden="false" customHeight="false" outlineLevel="0" collapsed="false">
      <c r="A76" s="3"/>
      <c r="B76" s="0" t="n">
        <f aca="false">VLOOKUP(C76,TablaJama,3,FALSE())</f>
        <v>0</v>
      </c>
      <c r="C76" s="8" t="s">
        <v>111</v>
      </c>
      <c r="D76" s="0" t="n">
        <f aca="false">VLOOKUP(C76,TablaJama,5,FALSE())</f>
        <v>0</v>
      </c>
      <c r="E76" s="5" t="n">
        <f aca="false">D76*A76</f>
        <v>0</v>
      </c>
      <c r="F76" s="0" t="n">
        <f aca="false">$B$38</f>
        <v>0</v>
      </c>
      <c r="G76" s="0" t="n">
        <f aca="false">$B$74</f>
        <v>0</v>
      </c>
      <c r="IU76" s="70" t="str">
        <f aca="false">Tabla!A77</f>
        <v>Salsa de Tomate</v>
      </c>
    </row>
    <row r="77" customFormat="false" ht="12.75" hidden="false" customHeight="false" outlineLevel="0" collapsed="false">
      <c r="A77" s="3"/>
      <c r="B77" s="0" t="n">
        <f aca="false">VLOOKUP(C77,TablaJama,3,FALSE())</f>
        <v>0</v>
      </c>
      <c r="C77" s="8" t="s">
        <v>111</v>
      </c>
      <c r="D77" s="0" t="n">
        <f aca="false">VLOOKUP(C77,TablaJama,5,FALSE())</f>
        <v>0</v>
      </c>
      <c r="E77" s="5" t="n">
        <f aca="false">D77*A77</f>
        <v>0</v>
      </c>
      <c r="F77" s="0" t="n">
        <f aca="false">$B$38</f>
        <v>0</v>
      </c>
      <c r="G77" s="0" t="n">
        <f aca="false">$B$74</f>
        <v>0</v>
      </c>
      <c r="IU77" s="70" t="str">
        <f aca="false">Tabla!A78</f>
        <v>Sandias</v>
      </c>
    </row>
    <row r="78" customFormat="false" ht="12.75" hidden="false" customHeight="false" outlineLevel="0" collapsed="false">
      <c r="A78" s="3"/>
      <c r="B78" s="0" t="n">
        <f aca="false">VLOOKUP(C78,TablaJama,3,FALSE())</f>
        <v>0</v>
      </c>
      <c r="C78" s="8" t="s">
        <v>111</v>
      </c>
      <c r="D78" s="0" t="n">
        <f aca="false">VLOOKUP(C78,TablaJama,5,FALSE())</f>
        <v>0</v>
      </c>
      <c r="E78" s="5" t="n">
        <f aca="false">D78*A78</f>
        <v>0</v>
      </c>
      <c r="F78" s="0" t="n">
        <f aca="false">$B$38</f>
        <v>0</v>
      </c>
      <c r="G78" s="0" t="n">
        <f aca="false">$B$74</f>
        <v>0</v>
      </c>
      <c r="IU78" s="70" t="str">
        <f aca="false">Tabla!A79</f>
        <v>Sardina</v>
      </c>
    </row>
    <row r="79" customFormat="false" ht="12.75" hidden="false" customHeight="false" outlineLevel="0" collapsed="false">
      <c r="A79" s="3"/>
      <c r="B79" s="0" t="n">
        <f aca="false">VLOOKUP(C79,TablaJama,3,FALSE())</f>
        <v>0</v>
      </c>
      <c r="C79" s="8" t="s">
        <v>111</v>
      </c>
      <c r="D79" s="0" t="n">
        <f aca="false">VLOOKUP(C79,TablaJama,5,FALSE())</f>
        <v>0</v>
      </c>
      <c r="E79" s="5" t="n">
        <f aca="false">D79*A79</f>
        <v>0</v>
      </c>
      <c r="F79" s="0" t="n">
        <f aca="false">$B$38</f>
        <v>0</v>
      </c>
      <c r="G79" s="0" t="n">
        <f aca="false">$B$74</f>
        <v>0</v>
      </c>
      <c r="IU79" s="70" t="str">
        <f aca="false">Tabla!A80</f>
        <v>Tomate</v>
      </c>
    </row>
    <row r="80" customFormat="false" ht="12.75" hidden="false" customHeight="false" outlineLevel="0" collapsed="false">
      <c r="A80" s="3"/>
      <c r="B80" s="0" t="n">
        <f aca="false">VLOOKUP(C80,TablaJama,3,FALSE())</f>
        <v>0</v>
      </c>
      <c r="C80" s="8" t="s">
        <v>111</v>
      </c>
      <c r="D80" s="0" t="n">
        <f aca="false">VLOOKUP(C80,TablaJama,5,FALSE())</f>
        <v>0</v>
      </c>
      <c r="E80" s="5" t="n">
        <f aca="false">D80*A80</f>
        <v>0</v>
      </c>
      <c r="F80" s="0" t="n">
        <f aca="false">$B$38</f>
        <v>0</v>
      </c>
      <c r="G80" s="0" t="n">
        <f aca="false">$B$74</f>
        <v>0</v>
      </c>
      <c r="IU80" s="70" t="str">
        <f aca="false">Tabla!A81</f>
        <v>Tomate de Arbol</v>
      </c>
    </row>
    <row r="81" customFormat="false" ht="12.75" hidden="false" customHeight="false" outlineLevel="0" collapsed="false">
      <c r="A81" s="3"/>
      <c r="B81" s="0" t="n">
        <f aca="false">VLOOKUP(C81,TablaJama,3,FALSE())</f>
        <v>0</v>
      </c>
      <c r="C81" s="8" t="s">
        <v>111</v>
      </c>
      <c r="D81" s="0" t="n">
        <f aca="false">VLOOKUP(C81,TablaJama,5,FALSE())</f>
        <v>0</v>
      </c>
      <c r="E81" s="5" t="n">
        <f aca="false">D81*A81</f>
        <v>0</v>
      </c>
      <c r="F81" s="0" t="n">
        <f aca="false">$B$38</f>
        <v>0</v>
      </c>
      <c r="G81" s="0" t="n">
        <f aca="false">$B$74</f>
        <v>0</v>
      </c>
      <c r="IU81" s="70" t="str">
        <f aca="false">Tabla!A82</f>
        <v>Vainita</v>
      </c>
    </row>
    <row r="82" customFormat="false" ht="12.75" hidden="false" customHeight="false" outlineLevel="0" collapsed="false">
      <c r="A82" s="3"/>
      <c r="B82" s="0" t="n">
        <f aca="false">VLOOKUP(C82,TablaJama,3,FALSE())</f>
        <v>0</v>
      </c>
      <c r="C82" s="8" t="s">
        <v>111</v>
      </c>
      <c r="D82" s="0" t="n">
        <f aca="false">VLOOKUP(C82,TablaJama,5,FALSE())</f>
        <v>0</v>
      </c>
      <c r="E82" s="5" t="n">
        <f aca="false">D82*A82</f>
        <v>0</v>
      </c>
      <c r="F82" s="0" t="n">
        <f aca="false">$B$38</f>
        <v>0</v>
      </c>
      <c r="G82" s="0" t="n">
        <f aca="false">$B$74</f>
        <v>0</v>
      </c>
      <c r="IU82" s="70" t="str">
        <f aca="false">Tabla!A83</f>
        <v>Velas</v>
      </c>
    </row>
    <row r="83" customFormat="false" ht="12.75" hidden="false" customHeight="false" outlineLevel="0" collapsed="false">
      <c r="A83" s="3"/>
      <c r="B83" s="0" t="n">
        <f aca="false">VLOOKUP(C83,TablaJama,3,FALSE())</f>
        <v>0</v>
      </c>
      <c r="C83" s="8" t="s">
        <v>111</v>
      </c>
      <c r="D83" s="0" t="n">
        <f aca="false">VLOOKUP(C83,TablaJama,5,FALSE())</f>
        <v>0</v>
      </c>
      <c r="E83" s="5" t="n">
        <f aca="false">D83*A83</f>
        <v>0</v>
      </c>
      <c r="F83" s="0" t="n">
        <f aca="false">$B$38</f>
        <v>0</v>
      </c>
      <c r="G83" s="0" t="n">
        <f aca="false">$B$74</f>
        <v>0</v>
      </c>
      <c r="IU83" s="70" t="str">
        <f aca="false">Tabla!A84</f>
        <v>Verde</v>
      </c>
    </row>
    <row r="84" customFormat="false" ht="12.75" hidden="false" customHeight="false" outlineLevel="0" collapsed="false">
      <c r="A84" s="3"/>
      <c r="B84" s="0" t="n">
        <f aca="false">VLOOKUP(C84,TablaJama,3,FALSE())</f>
        <v>0</v>
      </c>
      <c r="C84" s="8" t="s">
        <v>111</v>
      </c>
      <c r="D84" s="0" t="n">
        <f aca="false">VLOOKUP(C84,TablaJama,5,FALSE())</f>
        <v>0</v>
      </c>
      <c r="E84" s="5" t="n">
        <f aca="false">D84*A84</f>
        <v>0</v>
      </c>
      <c r="F84" s="0" t="n">
        <f aca="false">$B$38</f>
        <v>0</v>
      </c>
      <c r="G84" s="0" t="n">
        <f aca="false">$B$74</f>
        <v>0</v>
      </c>
      <c r="IU84" s="70" t="str">
        <f aca="false">Tabla!A85</f>
        <v>Verdura</v>
      </c>
    </row>
    <row r="85" customFormat="false" ht="12.75" hidden="false" customHeight="false" outlineLevel="0" collapsed="false">
      <c r="A85" s="3"/>
      <c r="B85" s="0" t="n">
        <f aca="false">VLOOKUP(C85,TablaJama,3,FALSE())</f>
        <v>0</v>
      </c>
      <c r="C85" s="8" t="s">
        <v>111</v>
      </c>
      <c r="D85" s="0" t="n">
        <f aca="false">VLOOKUP(C85,TablaJama,5,FALSE())</f>
        <v>0</v>
      </c>
      <c r="E85" s="5" t="n">
        <f aca="false">D85*A85</f>
        <v>0</v>
      </c>
      <c r="F85" s="0" t="n">
        <f aca="false">$B$38</f>
        <v>0</v>
      </c>
      <c r="G85" s="0" t="n">
        <f aca="false">$B$74</f>
        <v>0</v>
      </c>
      <c r="IU85" s="70" t="str">
        <f aca="false">Tabla!A86</f>
        <v>Veteraba</v>
      </c>
    </row>
    <row r="86" customFormat="false" ht="12.75" hidden="false" customHeight="false" outlineLevel="0" collapsed="false">
      <c r="A86" s="3"/>
      <c r="B86" s="0" t="n">
        <f aca="false">VLOOKUP(C86,TablaJama,3,FALSE())</f>
        <v>0</v>
      </c>
      <c r="C86" s="8" t="s">
        <v>111</v>
      </c>
      <c r="D86" s="0" t="n">
        <f aca="false">VLOOKUP(C86,TablaJama,5,FALSE())</f>
        <v>0</v>
      </c>
      <c r="E86" s="5" t="n">
        <f aca="false">D86*A86</f>
        <v>0</v>
      </c>
      <c r="F86" s="0" t="n">
        <f aca="false">$B$38</f>
        <v>0</v>
      </c>
      <c r="G86" s="0" t="n">
        <f aca="false">$B$74</f>
        <v>0</v>
      </c>
      <c r="IU86" s="70" t="str">
        <f aca="false">Tabla!A87</f>
        <v>Yerbita</v>
      </c>
    </row>
    <row r="87" customFormat="false" ht="12.75" hidden="false" customHeight="false" outlineLevel="0" collapsed="false">
      <c r="A87" s="3"/>
      <c r="B87" s="0" t="n">
        <f aca="false">VLOOKUP(C87,TablaJama,3,FALSE())</f>
        <v>0</v>
      </c>
      <c r="C87" s="8" t="s">
        <v>111</v>
      </c>
      <c r="D87" s="0" t="n">
        <f aca="false">VLOOKUP(C87,TablaJama,5,FALSE())</f>
        <v>0</v>
      </c>
      <c r="E87" s="5" t="n">
        <f aca="false">D87*A87</f>
        <v>0</v>
      </c>
      <c r="F87" s="0" t="n">
        <f aca="false">$B$38</f>
        <v>0</v>
      </c>
      <c r="G87" s="0" t="n">
        <f aca="false">$B$74</f>
        <v>0</v>
      </c>
      <c r="IU87" s="70" t="str">
        <f aca="false">Tabla!A88</f>
        <v>Yuca</v>
      </c>
    </row>
    <row r="88" customFormat="false" ht="12.75" hidden="false" customHeight="false" outlineLevel="0" collapsed="false">
      <c r="A88" s="3"/>
      <c r="B88" s="0" t="n">
        <f aca="false">VLOOKUP(C88,TablaJama,3,FALSE())</f>
        <v>0</v>
      </c>
      <c r="C88" s="8" t="s">
        <v>111</v>
      </c>
      <c r="D88" s="0" t="n">
        <f aca="false">VLOOKUP(C88,TablaJama,5,FALSE())</f>
        <v>0</v>
      </c>
      <c r="E88" s="5" t="n">
        <f aca="false">D88*A88</f>
        <v>0</v>
      </c>
      <c r="F88" s="0" t="n">
        <f aca="false">$B$38</f>
        <v>0</v>
      </c>
      <c r="G88" s="0" t="n">
        <f aca="false">$B$74</f>
        <v>0</v>
      </c>
      <c r="IU88" s="70" t="str">
        <f aca="false">Tabla!A89</f>
        <v>Zanahoria</v>
      </c>
    </row>
    <row r="89" customFormat="false" ht="12.75" hidden="false" customHeight="false" outlineLevel="0" collapsed="false">
      <c r="A89" s="3"/>
      <c r="B89" s="0" t="n">
        <f aca="false">VLOOKUP(C89,TablaJama,3,FALSE())</f>
        <v>0</v>
      </c>
      <c r="C89" s="8" t="s">
        <v>111</v>
      </c>
      <c r="D89" s="0" t="n">
        <f aca="false">VLOOKUP(C89,TablaJama,5,FALSE())</f>
        <v>0</v>
      </c>
      <c r="E89" s="5" t="n">
        <f aca="false">D89*A89</f>
        <v>0</v>
      </c>
      <c r="F89" s="0" t="n">
        <f aca="false">$B$38</f>
        <v>0</v>
      </c>
      <c r="G89" s="0" t="n">
        <f aca="false">$B$74</f>
        <v>0</v>
      </c>
      <c r="IU89" s="70" t="n">
        <f aca="false">Tabla!A90</f>
        <v>0</v>
      </c>
    </row>
    <row r="90" customFormat="false" ht="12.75" hidden="false" customHeight="false" outlineLevel="0" collapsed="false">
      <c r="A90" s="3"/>
      <c r="B90" s="0" t="n">
        <f aca="false">VLOOKUP(C90,TablaJama,3,FALSE())</f>
        <v>0</v>
      </c>
      <c r="C90" s="8" t="s">
        <v>111</v>
      </c>
      <c r="D90" s="0" t="n">
        <f aca="false">VLOOKUP(C90,TablaJama,5,FALSE())</f>
        <v>0</v>
      </c>
      <c r="E90" s="5" t="n">
        <f aca="false">D90*A90</f>
        <v>0</v>
      </c>
      <c r="F90" s="0" t="n">
        <f aca="false">$B$38</f>
        <v>0</v>
      </c>
      <c r="G90" s="0" t="n">
        <f aca="false">$B$74</f>
        <v>0</v>
      </c>
      <c r="IU90" s="70" t="n">
        <f aca="false">Tabla!A91</f>
        <v>0</v>
      </c>
    </row>
    <row r="91" customFormat="false" ht="12.75" hidden="false" customHeight="false" outlineLevel="0" collapsed="false">
      <c r="A91" s="3"/>
      <c r="B91" s="0" t="n">
        <f aca="false">VLOOKUP(C91,TablaJama,3,FALSE())</f>
        <v>0</v>
      </c>
      <c r="C91" s="8" t="s">
        <v>111</v>
      </c>
      <c r="D91" s="0" t="n">
        <f aca="false">VLOOKUP(C91,TablaJama,5,FALSE())</f>
        <v>0</v>
      </c>
      <c r="E91" s="5" t="n">
        <f aca="false">D91*A91</f>
        <v>0</v>
      </c>
      <c r="F91" s="0" t="n">
        <f aca="false">$B$38</f>
        <v>0</v>
      </c>
      <c r="G91" s="0" t="n">
        <f aca="false">$B$74</f>
        <v>0</v>
      </c>
      <c r="IU91" s="70" t="n">
        <f aca="false">Tabla!A92</f>
        <v>0</v>
      </c>
    </row>
    <row r="92" customFormat="false" ht="12.75" hidden="false" customHeight="false" outlineLevel="0" collapsed="false">
      <c r="A92" s="23"/>
      <c r="B92" s="23"/>
      <c r="C92" s="23"/>
      <c r="D92" s="23"/>
      <c r="E92" s="74" t="n">
        <f aca="false">SUM(E76:E91)</f>
        <v>0</v>
      </c>
      <c r="F92" s="0" t="n">
        <f aca="false">$B$38</f>
        <v>0</v>
      </c>
      <c r="G92" s="0" t="n">
        <f aca="false">$B$74</f>
        <v>0</v>
      </c>
      <c r="IU92" s="70" t="n">
        <f aca="false">Tabla!A93</f>
        <v>0</v>
      </c>
    </row>
    <row r="93" customFormat="false" ht="12.75" hidden="false" customHeight="false" outlineLevel="0" collapsed="false">
      <c r="IU93" s="70" t="n">
        <f aca="false">Tabla!A94</f>
        <v>0</v>
      </c>
    </row>
    <row r="94" customFormat="false" ht="12.75" hidden="false" customHeight="false" outlineLevel="0" collapsed="false">
      <c r="A94" s="75" t="s">
        <v>129</v>
      </c>
      <c r="IU94" s="70" t="n">
        <f aca="false">Tabla!A95</f>
        <v>0</v>
      </c>
    </row>
    <row r="95" customFormat="false" ht="12.75" hidden="false" customHeight="false" outlineLevel="0" collapsed="false">
      <c r="A95" s="54" t="s">
        <v>138</v>
      </c>
      <c r="B95" s="3"/>
      <c r="IU95" s="70" t="n">
        <f aca="false">Tabla!A96</f>
        <v>0</v>
      </c>
    </row>
    <row r="96" customFormat="false" ht="12.75" hidden="false" customHeight="false" outlineLevel="0" collapsed="false">
      <c r="A96" s="72" t="s">
        <v>125</v>
      </c>
      <c r="B96" s="73" t="n">
        <f aca="false">E108</f>
        <v>0</v>
      </c>
      <c r="C96" s="73" t="n">
        <f aca="false">IF(B95&gt;0,B96/B95,0)</f>
        <v>0</v>
      </c>
      <c r="IU96" s="70" t="n">
        <f aca="false">Tabla!A97</f>
        <v>0</v>
      </c>
    </row>
    <row r="97" customFormat="false" ht="12.75" hidden="false" customHeight="false" outlineLevel="0" collapsed="false">
      <c r="A97" s="72" t="s">
        <v>126</v>
      </c>
      <c r="B97" s="73" t="n">
        <f aca="false">E125</f>
        <v>0</v>
      </c>
      <c r="C97" s="73" t="n">
        <f aca="false">IF(B95&gt;0,B97/B95,0)</f>
        <v>0</v>
      </c>
      <c r="IU97" s="70" t="n">
        <f aca="false">Tabla!A98</f>
        <v>0</v>
      </c>
    </row>
    <row r="98" customFormat="false" ht="12.75" hidden="false" customHeight="false" outlineLevel="0" collapsed="false">
      <c r="A98" s="0" t="s">
        <v>131</v>
      </c>
      <c r="B98" s="73" t="n">
        <f aca="false">SUM(B96:B97)</f>
        <v>0</v>
      </c>
      <c r="C98" s="73" t="n">
        <f aca="false">IF(B95&gt;0,B98/B95,0)</f>
        <v>0</v>
      </c>
      <c r="IU98" s="70" t="n">
        <f aca="false">Tabla!A99</f>
        <v>0</v>
      </c>
    </row>
    <row r="99" customFormat="false" ht="12.75" hidden="false" customHeight="false" outlineLevel="0" collapsed="false">
      <c r="A99" s="54"/>
      <c r="IU99" s="70" t="n">
        <f aca="false">Tabla!A100</f>
        <v>0</v>
      </c>
    </row>
    <row r="100" customFormat="false" ht="12.75" hidden="false" customHeight="false" outlineLevel="0" collapsed="false">
      <c r="A100" s="54"/>
      <c r="IU100" s="70" t="n">
        <f aca="false">Tabla!A101</f>
        <v>0</v>
      </c>
    </row>
    <row r="101" customFormat="false" ht="12.75" hidden="false" customHeight="false" outlineLevel="0" collapsed="false">
      <c r="A101" s="53" t="s">
        <v>139</v>
      </c>
      <c r="B101" s="3"/>
      <c r="IU101" s="70" t="n">
        <f aca="false">Tabla!A102</f>
        <v>0</v>
      </c>
    </row>
    <row r="102" customFormat="false" ht="12.75" hidden="false" customHeight="false" outlineLevel="0" collapsed="false">
      <c r="A102" s="54" t="s">
        <v>141</v>
      </c>
      <c r="B102" s="54" t="s">
        <v>144</v>
      </c>
      <c r="C102" s="54" t="s">
        <v>0</v>
      </c>
      <c r="D102" s="54" t="s">
        <v>142</v>
      </c>
      <c r="E102" s="54" t="s">
        <v>131</v>
      </c>
      <c r="IU102" s="70" t="n">
        <f aca="false">Tabla!A103</f>
        <v>0</v>
      </c>
    </row>
    <row r="103" customFormat="false" ht="12.75" hidden="false" customHeight="false" outlineLevel="0" collapsed="false">
      <c r="A103" s="3"/>
      <c r="B103" s="0" t="n">
        <f aca="false">VLOOKUP(C103,TablaJama,3,FALSE())</f>
        <v>0</v>
      </c>
      <c r="C103" s="8" t="s">
        <v>111</v>
      </c>
      <c r="D103" s="0" t="n">
        <f aca="false">VLOOKUP(C103,TablaJama,5,FALSE())</f>
        <v>0</v>
      </c>
      <c r="E103" s="5" t="n">
        <f aca="false">D103*A103</f>
        <v>0</v>
      </c>
      <c r="F103" s="0" t="n">
        <f aca="false">$B$95</f>
        <v>0</v>
      </c>
      <c r="G103" s="0" t="n">
        <f aca="false">$B$101</f>
        <v>0</v>
      </c>
      <c r="IU103" s="70" t="n">
        <f aca="false">Tabla!A104</f>
        <v>0</v>
      </c>
    </row>
    <row r="104" customFormat="false" ht="12.75" hidden="false" customHeight="false" outlineLevel="0" collapsed="false">
      <c r="A104" s="3"/>
      <c r="B104" s="0" t="n">
        <f aca="false">VLOOKUP(C104,TablaJama,3,FALSE())</f>
        <v>0</v>
      </c>
      <c r="C104" s="8" t="s">
        <v>111</v>
      </c>
      <c r="D104" s="0" t="n">
        <f aca="false">VLOOKUP(C104,TablaJama,5,FALSE())</f>
        <v>0</v>
      </c>
      <c r="E104" s="5" t="n">
        <f aca="false">D104*A104</f>
        <v>0</v>
      </c>
      <c r="F104" s="0" t="n">
        <f aca="false">$B$95</f>
        <v>0</v>
      </c>
      <c r="G104" s="0" t="n">
        <f aca="false">$B$101</f>
        <v>0</v>
      </c>
      <c r="IU104" s="70" t="n">
        <f aca="false">Tabla!A105</f>
        <v>0</v>
      </c>
    </row>
    <row r="105" customFormat="false" ht="12.75" hidden="false" customHeight="false" outlineLevel="0" collapsed="false">
      <c r="A105" s="3"/>
      <c r="B105" s="0" t="n">
        <f aca="false">VLOOKUP(C105,TablaJama,3,FALSE())</f>
        <v>0</v>
      </c>
      <c r="C105" s="8" t="s">
        <v>111</v>
      </c>
      <c r="D105" s="0" t="n">
        <f aca="false">VLOOKUP(C105,TablaJama,5,FALSE())</f>
        <v>0</v>
      </c>
      <c r="E105" s="5" t="n">
        <f aca="false">D105*A105</f>
        <v>0</v>
      </c>
      <c r="F105" s="0" t="n">
        <f aca="false">$B$95</f>
        <v>0</v>
      </c>
      <c r="G105" s="0" t="n">
        <f aca="false">$B$101</f>
        <v>0</v>
      </c>
      <c r="IU105" s="70" t="n">
        <f aca="false">Tabla!A106</f>
        <v>0</v>
      </c>
    </row>
    <row r="106" customFormat="false" ht="12.75" hidden="false" customHeight="false" outlineLevel="0" collapsed="false">
      <c r="A106" s="3"/>
      <c r="B106" s="0" t="n">
        <f aca="false">VLOOKUP(C106,TablaJama,3,FALSE())</f>
        <v>0</v>
      </c>
      <c r="C106" s="8" t="s">
        <v>111</v>
      </c>
      <c r="D106" s="0" t="n">
        <f aca="false">VLOOKUP(C106,TablaJama,5,FALSE())</f>
        <v>0</v>
      </c>
      <c r="E106" s="5" t="n">
        <f aca="false">D106*A106</f>
        <v>0</v>
      </c>
      <c r="F106" s="0" t="n">
        <f aca="false">$B$95</f>
        <v>0</v>
      </c>
      <c r="G106" s="0" t="n">
        <f aca="false">$B$101</f>
        <v>0</v>
      </c>
      <c r="IU106" s="70" t="n">
        <f aca="false">Tabla!A107</f>
        <v>0</v>
      </c>
    </row>
    <row r="107" customFormat="false" ht="12.75" hidden="false" customHeight="false" outlineLevel="0" collapsed="false">
      <c r="A107" s="3"/>
      <c r="B107" s="0" t="n">
        <f aca="false">VLOOKUP(C107,TablaJama,3,FALSE())</f>
        <v>0</v>
      </c>
      <c r="C107" s="8" t="s">
        <v>111</v>
      </c>
      <c r="D107" s="0" t="n">
        <f aca="false">VLOOKUP(C107,TablaJama,5,FALSE())</f>
        <v>0</v>
      </c>
      <c r="E107" s="5" t="n">
        <f aca="false">D107*A107</f>
        <v>0</v>
      </c>
      <c r="F107" s="0" t="n">
        <f aca="false">$B$95</f>
        <v>0</v>
      </c>
      <c r="G107" s="0" t="n">
        <f aca="false">$B$101</f>
        <v>0</v>
      </c>
      <c r="IU107" s="70" t="n">
        <f aca="false">Tabla!A108</f>
        <v>0</v>
      </c>
    </row>
    <row r="108" customFormat="false" ht="12.75" hidden="false" customHeight="false" outlineLevel="0" collapsed="false">
      <c r="A108" s="23"/>
      <c r="B108" s="23"/>
      <c r="C108" s="23"/>
      <c r="D108" s="23"/>
      <c r="E108" s="74" t="n">
        <f aca="false">SUM(E103:E107)</f>
        <v>0</v>
      </c>
      <c r="F108" s="0" t="n">
        <f aca="false">$B$95</f>
        <v>0</v>
      </c>
      <c r="G108" s="0" t="n">
        <f aca="false">$B$101</f>
        <v>0</v>
      </c>
      <c r="IU108" s="70" t="n">
        <f aca="false">Tabla!A109</f>
        <v>0</v>
      </c>
    </row>
    <row r="109" customFormat="false" ht="12.75" hidden="false" customHeight="false" outlineLevel="0" collapsed="false">
      <c r="A109" s="54" t="s">
        <v>126</v>
      </c>
      <c r="B109" s="3"/>
      <c r="IU109" s="70" t="n">
        <f aca="false">Tabla!A110</f>
        <v>0</v>
      </c>
    </row>
    <row r="110" customFormat="false" ht="12.75" hidden="false" customHeight="false" outlineLevel="0" collapsed="false">
      <c r="A110" s="54" t="s">
        <v>141</v>
      </c>
      <c r="B110" s="54" t="s">
        <v>144</v>
      </c>
      <c r="C110" s="54" t="s">
        <v>0</v>
      </c>
      <c r="D110" s="54" t="s">
        <v>142</v>
      </c>
      <c r="E110" s="54" t="s">
        <v>131</v>
      </c>
      <c r="IU110" s="70" t="n">
        <f aca="false">Tabla!A111</f>
        <v>0</v>
      </c>
    </row>
    <row r="111" customFormat="false" ht="12.75" hidden="false" customHeight="false" outlineLevel="0" collapsed="false">
      <c r="A111" s="3"/>
      <c r="B111" s="0" t="n">
        <f aca="false">VLOOKUP(C111,TablaJama,3,FALSE())</f>
        <v>0</v>
      </c>
      <c r="C111" s="8" t="s">
        <v>111</v>
      </c>
      <c r="D111" s="0" t="n">
        <f aca="false">VLOOKUP(C111,TablaJama,5,FALSE())</f>
        <v>0</v>
      </c>
      <c r="E111" s="5" t="n">
        <f aca="false">D111*A111</f>
        <v>0</v>
      </c>
      <c r="F111" s="0" t="n">
        <f aca="false">$B$95</f>
        <v>0</v>
      </c>
      <c r="G111" s="0" t="n">
        <f aca="false">$B$109</f>
        <v>0</v>
      </c>
      <c r="IU111" s="70" t="n">
        <f aca="false">Tabla!A112</f>
        <v>0</v>
      </c>
    </row>
    <row r="112" customFormat="false" ht="12.75" hidden="false" customHeight="false" outlineLevel="0" collapsed="false">
      <c r="A112" s="3"/>
      <c r="B112" s="0" t="n">
        <f aca="false">VLOOKUP(C112,TablaJama,3,FALSE())</f>
        <v>0</v>
      </c>
      <c r="C112" s="8" t="s">
        <v>111</v>
      </c>
      <c r="D112" s="0" t="n">
        <f aca="false">VLOOKUP(C112,TablaJama,5,FALSE())</f>
        <v>0</v>
      </c>
      <c r="E112" s="5" t="n">
        <f aca="false">D112*A112</f>
        <v>0</v>
      </c>
      <c r="F112" s="0" t="n">
        <f aca="false">$B$95</f>
        <v>0</v>
      </c>
      <c r="G112" s="0" t="n">
        <f aca="false">$B$109</f>
        <v>0</v>
      </c>
      <c r="IU112" s="70" t="n">
        <f aca="false">Tabla!A113</f>
        <v>0</v>
      </c>
    </row>
    <row r="113" customFormat="false" ht="12.75" hidden="false" customHeight="false" outlineLevel="0" collapsed="false">
      <c r="A113" s="3"/>
      <c r="B113" s="0" t="n">
        <f aca="false">VLOOKUP(C113,TablaJama,3,FALSE())</f>
        <v>0</v>
      </c>
      <c r="C113" s="8" t="s">
        <v>111</v>
      </c>
      <c r="D113" s="0" t="n">
        <f aca="false">VLOOKUP(C113,TablaJama,5,FALSE())</f>
        <v>0</v>
      </c>
      <c r="E113" s="5" t="n">
        <f aca="false">D113*A113</f>
        <v>0</v>
      </c>
      <c r="F113" s="0" t="n">
        <f aca="false">$B$95</f>
        <v>0</v>
      </c>
      <c r="G113" s="0" t="n">
        <f aca="false">$B$109</f>
        <v>0</v>
      </c>
      <c r="IU113" s="70" t="n">
        <f aca="false">Tabla!A114</f>
        <v>0</v>
      </c>
    </row>
    <row r="114" customFormat="false" ht="12.75" hidden="false" customHeight="false" outlineLevel="0" collapsed="false">
      <c r="A114" s="3"/>
      <c r="B114" s="0" t="n">
        <f aca="false">VLOOKUP(C114,TablaJama,3,FALSE())</f>
        <v>0</v>
      </c>
      <c r="C114" s="8" t="s">
        <v>111</v>
      </c>
      <c r="D114" s="0" t="n">
        <f aca="false">VLOOKUP(C114,TablaJama,5,FALSE())</f>
        <v>0</v>
      </c>
      <c r="E114" s="5" t="n">
        <f aca="false">D114*A114</f>
        <v>0</v>
      </c>
      <c r="F114" s="0" t="n">
        <f aca="false">$B$95</f>
        <v>0</v>
      </c>
      <c r="G114" s="0" t="n">
        <f aca="false">$B$109</f>
        <v>0</v>
      </c>
      <c r="IU114" s="70" t="n">
        <f aca="false">Tabla!A115</f>
        <v>0</v>
      </c>
    </row>
    <row r="115" customFormat="false" ht="12.75" hidden="false" customHeight="false" outlineLevel="0" collapsed="false">
      <c r="A115" s="3"/>
      <c r="B115" s="0" t="n">
        <f aca="false">VLOOKUP(C115,TablaJama,3,FALSE())</f>
        <v>0</v>
      </c>
      <c r="C115" s="8" t="s">
        <v>111</v>
      </c>
      <c r="D115" s="0" t="n">
        <f aca="false">VLOOKUP(C115,TablaJama,5,FALSE())</f>
        <v>0</v>
      </c>
      <c r="E115" s="5" t="n">
        <f aca="false">D115*A115</f>
        <v>0</v>
      </c>
      <c r="F115" s="0" t="n">
        <f aca="false">$B$95</f>
        <v>0</v>
      </c>
      <c r="G115" s="0" t="n">
        <f aca="false">$B$109</f>
        <v>0</v>
      </c>
      <c r="IU115" s="70" t="n">
        <f aca="false">Tabla!A116</f>
        <v>0</v>
      </c>
    </row>
    <row r="116" customFormat="false" ht="12.75" hidden="false" customHeight="false" outlineLevel="0" collapsed="false">
      <c r="A116" s="3"/>
      <c r="B116" s="0" t="n">
        <f aca="false">VLOOKUP(C116,TablaJama,3,FALSE())</f>
        <v>0</v>
      </c>
      <c r="C116" s="8" t="s">
        <v>111</v>
      </c>
      <c r="D116" s="0" t="n">
        <f aca="false">VLOOKUP(C116,TablaJama,5,FALSE())</f>
        <v>0</v>
      </c>
      <c r="E116" s="5" t="n">
        <f aca="false">D116*A116</f>
        <v>0</v>
      </c>
      <c r="F116" s="0" t="n">
        <f aca="false">$B$95</f>
        <v>0</v>
      </c>
      <c r="G116" s="0" t="n">
        <f aca="false">$B$109</f>
        <v>0</v>
      </c>
      <c r="IU116" s="70" t="n">
        <f aca="false">Tabla!A117</f>
        <v>0</v>
      </c>
    </row>
    <row r="117" customFormat="false" ht="12.75" hidden="false" customHeight="false" outlineLevel="0" collapsed="false">
      <c r="A117" s="3"/>
      <c r="B117" s="0" t="n">
        <f aca="false">VLOOKUP(C117,TablaJama,3,FALSE())</f>
        <v>0</v>
      </c>
      <c r="C117" s="8" t="s">
        <v>111</v>
      </c>
      <c r="D117" s="0" t="n">
        <f aca="false">VLOOKUP(C117,TablaJama,5,FALSE())</f>
        <v>0</v>
      </c>
      <c r="E117" s="5" t="n">
        <f aca="false">D117*A117</f>
        <v>0</v>
      </c>
      <c r="F117" s="0" t="n">
        <f aca="false">$B$95</f>
        <v>0</v>
      </c>
      <c r="G117" s="0" t="n">
        <f aca="false">$B$109</f>
        <v>0</v>
      </c>
      <c r="IU117" s="70" t="n">
        <f aca="false">Tabla!A118</f>
        <v>0</v>
      </c>
    </row>
    <row r="118" customFormat="false" ht="12.75" hidden="false" customHeight="false" outlineLevel="0" collapsed="false">
      <c r="A118" s="3"/>
      <c r="B118" s="0" t="n">
        <f aca="false">VLOOKUP(C118,TablaJama,3,FALSE())</f>
        <v>0</v>
      </c>
      <c r="C118" s="8" t="s">
        <v>111</v>
      </c>
      <c r="D118" s="0" t="n">
        <f aca="false">VLOOKUP(C118,TablaJama,5,FALSE())</f>
        <v>0</v>
      </c>
      <c r="E118" s="5" t="n">
        <f aca="false">D118*A118</f>
        <v>0</v>
      </c>
      <c r="F118" s="0" t="n">
        <f aca="false">$B$95</f>
        <v>0</v>
      </c>
      <c r="G118" s="0" t="n">
        <f aca="false">$B$109</f>
        <v>0</v>
      </c>
      <c r="IU118" s="70" t="n">
        <f aca="false">Tabla!A119</f>
        <v>0</v>
      </c>
    </row>
    <row r="119" customFormat="false" ht="12.75" hidden="false" customHeight="false" outlineLevel="0" collapsed="false">
      <c r="A119" s="3"/>
      <c r="B119" s="0" t="n">
        <f aca="false">VLOOKUP(C119,TablaJama,3,FALSE())</f>
        <v>0</v>
      </c>
      <c r="C119" s="8" t="s">
        <v>111</v>
      </c>
      <c r="D119" s="0" t="n">
        <f aca="false">VLOOKUP(C119,TablaJama,5,FALSE())</f>
        <v>0</v>
      </c>
      <c r="E119" s="5" t="n">
        <f aca="false">D119*A119</f>
        <v>0</v>
      </c>
      <c r="F119" s="0" t="n">
        <f aca="false">$B$95</f>
        <v>0</v>
      </c>
      <c r="G119" s="0" t="n">
        <f aca="false">$B$109</f>
        <v>0</v>
      </c>
      <c r="IU119" s="70" t="n">
        <f aca="false">Tabla!A120</f>
        <v>0</v>
      </c>
    </row>
    <row r="120" customFormat="false" ht="12.75" hidden="false" customHeight="false" outlineLevel="0" collapsed="false">
      <c r="A120" s="3"/>
      <c r="B120" s="0" t="n">
        <f aca="false">VLOOKUP(C120,TablaJama,3,FALSE())</f>
        <v>0</v>
      </c>
      <c r="C120" s="8" t="s">
        <v>111</v>
      </c>
      <c r="D120" s="0" t="n">
        <f aca="false">VLOOKUP(C120,TablaJama,5,FALSE())</f>
        <v>0</v>
      </c>
      <c r="E120" s="5" t="n">
        <f aca="false">D120*A120</f>
        <v>0</v>
      </c>
      <c r="F120" s="0" t="n">
        <f aca="false">$B$95</f>
        <v>0</v>
      </c>
      <c r="G120" s="0" t="n">
        <f aca="false">$B$109</f>
        <v>0</v>
      </c>
      <c r="IU120" s="70" t="n">
        <f aca="false">Tabla!A121</f>
        <v>0</v>
      </c>
    </row>
    <row r="121" customFormat="false" ht="12.75" hidden="false" customHeight="false" outlineLevel="0" collapsed="false">
      <c r="A121" s="3"/>
      <c r="B121" s="0" t="n">
        <f aca="false">VLOOKUP(C121,TablaJama,3,FALSE())</f>
        <v>0</v>
      </c>
      <c r="C121" s="8" t="s">
        <v>111</v>
      </c>
      <c r="D121" s="0" t="n">
        <f aca="false">VLOOKUP(C121,TablaJama,5,FALSE())</f>
        <v>0</v>
      </c>
      <c r="E121" s="5" t="n">
        <f aca="false">D121*A121</f>
        <v>0</v>
      </c>
      <c r="F121" s="0" t="n">
        <f aca="false">$B$95</f>
        <v>0</v>
      </c>
      <c r="G121" s="0" t="n">
        <f aca="false">$B$109</f>
        <v>0</v>
      </c>
      <c r="IU121" s="70" t="str">
        <f aca="false">Tabla!A122</f>
        <v>Aceite</v>
      </c>
    </row>
    <row r="122" customFormat="false" ht="12.75" hidden="false" customHeight="false" outlineLevel="0" collapsed="false">
      <c r="A122" s="3"/>
      <c r="B122" s="0" t="n">
        <f aca="false">VLOOKUP(C122,TablaJama,3,FALSE())</f>
        <v>0</v>
      </c>
      <c r="C122" s="8" t="s">
        <v>111</v>
      </c>
      <c r="D122" s="0" t="n">
        <f aca="false">VLOOKUP(C122,TablaJama,5,FALSE())</f>
        <v>0</v>
      </c>
      <c r="E122" s="5" t="n">
        <f aca="false">D122*A122</f>
        <v>0</v>
      </c>
      <c r="F122" s="0" t="n">
        <f aca="false">$B$95</f>
        <v>0</v>
      </c>
      <c r="G122" s="0" t="n">
        <f aca="false">$B$109</f>
        <v>0</v>
      </c>
      <c r="IU122" s="70" t="str">
        <f aca="false">Tabla!A123</f>
        <v>Café Expreso</v>
      </c>
    </row>
    <row r="123" customFormat="false" ht="12.75" hidden="false" customHeight="false" outlineLevel="0" collapsed="false">
      <c r="A123" s="3"/>
      <c r="B123" s="0" t="n">
        <f aca="false">VLOOKUP(C123,TablaJama,3,FALSE())</f>
        <v>0</v>
      </c>
      <c r="C123" s="8" t="s">
        <v>111</v>
      </c>
      <c r="D123" s="0" t="n">
        <f aca="false">VLOOKUP(C123,TablaJama,5,FALSE())</f>
        <v>0</v>
      </c>
      <c r="E123" s="5" t="n">
        <f aca="false">D123*A123</f>
        <v>0</v>
      </c>
      <c r="F123" s="0" t="n">
        <f aca="false">$B$95</f>
        <v>0</v>
      </c>
      <c r="G123" s="0" t="n">
        <f aca="false">$B$109</f>
        <v>0</v>
      </c>
      <c r="IU123" s="70" t="str">
        <f aca="false">Tabla!A124</f>
        <v>Deja</v>
      </c>
    </row>
    <row r="124" customFormat="false" ht="12.75" hidden="false" customHeight="false" outlineLevel="0" collapsed="false">
      <c r="A124" s="3"/>
      <c r="B124" s="0" t="n">
        <f aca="false">VLOOKUP(C124,TablaJama,3,FALSE())</f>
        <v>0</v>
      </c>
      <c r="C124" s="8" t="s">
        <v>111</v>
      </c>
      <c r="D124" s="0" t="n">
        <f aca="false">VLOOKUP(C124,TablaJama,5,FALSE())</f>
        <v>0</v>
      </c>
      <c r="E124" s="5" t="n">
        <f aca="false">D124*A124</f>
        <v>0</v>
      </c>
      <c r="F124" s="0" t="n">
        <f aca="false">$B$95</f>
        <v>0</v>
      </c>
      <c r="G124" s="0" t="n">
        <f aca="false">$B$109</f>
        <v>0</v>
      </c>
      <c r="IU124" s="70" t="str">
        <f aca="false">Tabla!A125</f>
        <v>Desinfectante</v>
      </c>
    </row>
    <row r="125" customFormat="false" ht="12.75" hidden="false" customHeight="false" outlineLevel="0" collapsed="false">
      <c r="A125" s="23"/>
      <c r="B125" s="23"/>
      <c r="C125" s="23"/>
      <c r="D125" s="23"/>
      <c r="E125" s="74" t="n">
        <f aca="false">SUM(E111:E124)</f>
        <v>0</v>
      </c>
      <c r="F125" s="0" t="n">
        <f aca="false">$B$95</f>
        <v>0</v>
      </c>
      <c r="G125" s="0" t="n">
        <f aca="false">$B$109</f>
        <v>0</v>
      </c>
      <c r="IU125" s="70" t="str">
        <f aca="false">Tabla!A126</f>
        <v>Gas</v>
      </c>
    </row>
    <row r="126" customFormat="false" ht="12.75" hidden="false" customHeight="false" outlineLevel="0" collapsed="false">
      <c r="IU126" s="70" t="str">
        <f aca="false">Tabla!A127</f>
        <v>Jabon Tocador</v>
      </c>
    </row>
    <row r="127" customFormat="false" ht="12.75" hidden="false" customHeight="false" outlineLevel="0" collapsed="false">
      <c r="IU127" s="70" t="str">
        <f aca="false">Tabla!A128</f>
        <v>Papel Higienico</v>
      </c>
    </row>
    <row r="128" customFormat="false" ht="12.75" hidden="false" customHeight="false" outlineLevel="0" collapsed="false">
      <c r="IU128" s="70" t="str">
        <f aca="false">Tabla!A129</f>
        <v>Servilletas</v>
      </c>
    </row>
    <row r="129" customFormat="false" ht="12.75" hidden="false" customHeight="false" outlineLevel="0" collapsed="false">
      <c r="IU129" s="70" t="n">
        <f aca="false">Tabla!A130</f>
        <v>0</v>
      </c>
    </row>
    <row r="130" customFormat="false" ht="12.75" hidden="false" customHeight="false" outlineLevel="0" collapsed="false">
      <c r="A130" s="75" t="s">
        <v>130</v>
      </c>
      <c r="IU130" s="70" t="n">
        <f aca="false">Tabla!A131</f>
        <v>0</v>
      </c>
    </row>
    <row r="131" customFormat="false" ht="12.75" hidden="false" customHeight="false" outlineLevel="0" collapsed="false">
      <c r="A131" s="54" t="s">
        <v>138</v>
      </c>
      <c r="B131" s="3"/>
      <c r="IU131" s="70" t="n">
        <f aca="false">Tabla!A132</f>
        <v>0</v>
      </c>
    </row>
    <row r="132" customFormat="false" ht="12.75" hidden="false" customHeight="false" outlineLevel="0" collapsed="false">
      <c r="A132" s="72" t="s">
        <v>125</v>
      </c>
      <c r="B132" s="73" t="n">
        <f aca="false">E144</f>
        <v>0</v>
      </c>
      <c r="C132" s="73" t="n">
        <f aca="false">IF(B131&gt;0,B132/B131,0)</f>
        <v>0</v>
      </c>
      <c r="IU132" s="70" t="n">
        <f aca="false">Tabla!A133</f>
        <v>0</v>
      </c>
    </row>
    <row r="133" customFormat="false" ht="12.75" hidden="false" customHeight="false" outlineLevel="0" collapsed="false">
      <c r="A133" s="72" t="s">
        <v>126</v>
      </c>
      <c r="B133" s="73" t="n">
        <f aca="false">E161</f>
        <v>0</v>
      </c>
      <c r="C133" s="73" t="n">
        <f aca="false">IF(B131&gt;0,B133/B131,0)</f>
        <v>0</v>
      </c>
      <c r="IU133" s="70" t="n">
        <f aca="false">Tabla!A134</f>
        <v>0</v>
      </c>
    </row>
    <row r="134" customFormat="false" ht="12.75" hidden="false" customHeight="false" outlineLevel="0" collapsed="false">
      <c r="A134" s="0" t="s">
        <v>131</v>
      </c>
      <c r="B134" s="73" t="n">
        <f aca="false">SUM(B132:B133)</f>
        <v>0</v>
      </c>
      <c r="C134" s="73" t="n">
        <f aca="false">IF(B131&gt;0,B134/B131,0)</f>
        <v>0</v>
      </c>
      <c r="IU134" s="70" t="n">
        <f aca="false">Tabla!A135</f>
        <v>0</v>
      </c>
    </row>
    <row r="135" customFormat="false" ht="12.75" hidden="false" customHeight="false" outlineLevel="0" collapsed="false">
      <c r="A135" s="54"/>
      <c r="IU135" s="70" t="n">
        <f aca="false">Tabla!A136</f>
        <v>0</v>
      </c>
    </row>
    <row r="136" customFormat="false" ht="12.75" hidden="false" customHeight="false" outlineLevel="0" collapsed="false">
      <c r="A136" s="54"/>
      <c r="IU136" s="70" t="n">
        <f aca="false">Tabla!A137</f>
        <v>0</v>
      </c>
    </row>
    <row r="137" customFormat="false" ht="12.75" hidden="false" customHeight="false" outlineLevel="0" collapsed="false">
      <c r="A137" s="53" t="s">
        <v>139</v>
      </c>
      <c r="B137" s="3"/>
      <c r="IU137" s="70" t="n">
        <f aca="false">Tabla!A138</f>
        <v>0</v>
      </c>
    </row>
    <row r="138" customFormat="false" ht="12.75" hidden="false" customHeight="false" outlineLevel="0" collapsed="false">
      <c r="A138" s="54" t="s">
        <v>141</v>
      </c>
      <c r="B138" s="54" t="s">
        <v>144</v>
      </c>
      <c r="C138" s="54" t="s">
        <v>0</v>
      </c>
      <c r="D138" s="54" t="s">
        <v>142</v>
      </c>
      <c r="E138" s="54" t="s">
        <v>131</v>
      </c>
      <c r="IU138" s="70" t="n">
        <f aca="false">Tabla!A139</f>
        <v>0</v>
      </c>
    </row>
    <row r="139" customFormat="false" ht="12.75" hidden="false" customHeight="false" outlineLevel="0" collapsed="false">
      <c r="A139" s="3"/>
      <c r="B139" s="0" t="n">
        <f aca="false">VLOOKUP(C139,TablaJama,3,FALSE())</f>
        <v>0</v>
      </c>
      <c r="C139" s="8" t="s">
        <v>111</v>
      </c>
      <c r="D139" s="0" t="n">
        <f aca="false">VLOOKUP(C139,TablaJama,5,FALSE())</f>
        <v>0</v>
      </c>
      <c r="E139" s="5" t="n">
        <f aca="false">D139*A139</f>
        <v>0</v>
      </c>
      <c r="F139" s="0" t="n">
        <f aca="false">$B$131</f>
        <v>0</v>
      </c>
      <c r="G139" s="0" t="n">
        <f aca="false">$B$137</f>
        <v>0</v>
      </c>
      <c r="IU139" s="70" t="n">
        <f aca="false">Tabla!A140</f>
        <v>0</v>
      </c>
    </row>
    <row r="140" customFormat="false" ht="12.75" hidden="false" customHeight="false" outlineLevel="0" collapsed="false">
      <c r="A140" s="3"/>
      <c r="B140" s="0" t="n">
        <f aca="false">VLOOKUP(C140,TablaJama,3,FALSE())</f>
        <v>0</v>
      </c>
      <c r="C140" s="8" t="s">
        <v>111</v>
      </c>
      <c r="D140" s="0" t="n">
        <f aca="false">VLOOKUP(C140,TablaJama,5,FALSE())</f>
        <v>0</v>
      </c>
      <c r="E140" s="5" t="n">
        <f aca="false">D140*A140</f>
        <v>0</v>
      </c>
      <c r="F140" s="0" t="n">
        <f aca="false">$B$131</f>
        <v>0</v>
      </c>
      <c r="G140" s="0" t="n">
        <f aca="false">$B$137</f>
        <v>0</v>
      </c>
      <c r="IU140" s="70" t="n">
        <f aca="false">Tabla!A141</f>
        <v>0</v>
      </c>
    </row>
    <row r="141" customFormat="false" ht="12.75" hidden="false" customHeight="false" outlineLevel="0" collapsed="false">
      <c r="A141" s="3"/>
      <c r="B141" s="0" t="n">
        <f aca="false">VLOOKUP(C141,TablaJama,3,FALSE())</f>
        <v>0</v>
      </c>
      <c r="C141" s="8" t="s">
        <v>111</v>
      </c>
      <c r="D141" s="0" t="n">
        <f aca="false">VLOOKUP(C141,TablaJama,5,FALSE())</f>
        <v>0</v>
      </c>
      <c r="E141" s="5" t="n">
        <f aca="false">D141*A141</f>
        <v>0</v>
      </c>
      <c r="F141" s="0" t="n">
        <f aca="false">$B$131</f>
        <v>0</v>
      </c>
      <c r="G141" s="0" t="n">
        <f aca="false">$B$137</f>
        <v>0</v>
      </c>
      <c r="IU141" s="70" t="n">
        <f aca="false">Tabla!A142</f>
        <v>0</v>
      </c>
    </row>
    <row r="142" customFormat="false" ht="12.75" hidden="false" customHeight="false" outlineLevel="0" collapsed="false">
      <c r="A142" s="3"/>
      <c r="B142" s="0" t="n">
        <f aca="false">VLOOKUP(C142,TablaJama,3,FALSE())</f>
        <v>0</v>
      </c>
      <c r="C142" s="8" t="s">
        <v>111</v>
      </c>
      <c r="D142" s="0" t="n">
        <f aca="false">VLOOKUP(C142,TablaJama,5,FALSE())</f>
        <v>0</v>
      </c>
      <c r="E142" s="5" t="n">
        <f aca="false">D142*A142</f>
        <v>0</v>
      </c>
      <c r="F142" s="0" t="n">
        <f aca="false">$B$131</f>
        <v>0</v>
      </c>
      <c r="G142" s="0" t="n">
        <f aca="false">$B$137</f>
        <v>0</v>
      </c>
      <c r="IU142" s="70" t="n">
        <f aca="false">Tabla!A143</f>
        <v>0</v>
      </c>
    </row>
    <row r="143" customFormat="false" ht="12.75" hidden="false" customHeight="false" outlineLevel="0" collapsed="false">
      <c r="A143" s="3"/>
      <c r="B143" s="0" t="n">
        <f aca="false">VLOOKUP(C143,TablaJama,3,FALSE())</f>
        <v>0</v>
      </c>
      <c r="C143" s="8" t="s">
        <v>111</v>
      </c>
      <c r="D143" s="0" t="n">
        <f aca="false">VLOOKUP(C143,TablaJama,5,FALSE())</f>
        <v>0</v>
      </c>
      <c r="E143" s="5" t="n">
        <f aca="false">D143*A143</f>
        <v>0</v>
      </c>
      <c r="F143" s="0" t="n">
        <f aca="false">$B$131</f>
        <v>0</v>
      </c>
      <c r="G143" s="0" t="n">
        <f aca="false">$B$137</f>
        <v>0</v>
      </c>
      <c r="IU143" s="70" t="n">
        <f aca="false">Tabla!A144</f>
        <v>0</v>
      </c>
    </row>
    <row r="144" customFormat="false" ht="12.75" hidden="false" customHeight="false" outlineLevel="0" collapsed="false">
      <c r="A144" s="23"/>
      <c r="B144" s="23"/>
      <c r="C144" s="23"/>
      <c r="D144" s="23"/>
      <c r="E144" s="74" t="n">
        <f aca="false">SUM(E139:E143)</f>
        <v>0</v>
      </c>
      <c r="F144" s="0" t="n">
        <f aca="false">$B$131</f>
        <v>0</v>
      </c>
      <c r="G144" s="0" t="n">
        <f aca="false">$B$137</f>
        <v>0</v>
      </c>
      <c r="IU144" s="70" t="n">
        <f aca="false">Tabla!A145</f>
        <v>0</v>
      </c>
    </row>
    <row r="145" customFormat="false" ht="12.75" hidden="false" customHeight="false" outlineLevel="0" collapsed="false">
      <c r="A145" s="54" t="s">
        <v>126</v>
      </c>
      <c r="B145" s="3"/>
      <c r="IU145" s="70" t="n">
        <f aca="false">Tabla!A146</f>
        <v>0</v>
      </c>
    </row>
    <row r="146" customFormat="false" ht="12.75" hidden="false" customHeight="false" outlineLevel="0" collapsed="false">
      <c r="A146" s="54" t="s">
        <v>141</v>
      </c>
      <c r="B146" s="54" t="s">
        <v>144</v>
      </c>
      <c r="C146" s="54" t="s">
        <v>0</v>
      </c>
      <c r="D146" s="54" t="s">
        <v>142</v>
      </c>
      <c r="E146" s="54" t="s">
        <v>131</v>
      </c>
      <c r="IU146" s="70" t="n">
        <f aca="false">Tabla!A147</f>
        <v>0</v>
      </c>
    </row>
    <row r="147" customFormat="false" ht="12.75" hidden="false" customHeight="false" outlineLevel="0" collapsed="false">
      <c r="A147" s="3"/>
      <c r="B147" s="0" t="n">
        <f aca="false">VLOOKUP(C147,TablaJama,3,FALSE())</f>
        <v>0</v>
      </c>
      <c r="C147" s="8" t="s">
        <v>111</v>
      </c>
      <c r="D147" s="0" t="n">
        <f aca="false">VLOOKUP(C147,TablaJama,5,FALSE())</f>
        <v>0</v>
      </c>
      <c r="E147" s="5" t="n">
        <f aca="false">D147*A147</f>
        <v>0</v>
      </c>
      <c r="F147" s="0" t="n">
        <f aca="false">$B$131</f>
        <v>0</v>
      </c>
      <c r="G147" s="0" t="n">
        <f aca="false">$B$145</f>
        <v>0</v>
      </c>
      <c r="IU147" s="70" t="n">
        <f aca="false">Tabla!A148</f>
        <v>0</v>
      </c>
    </row>
    <row r="148" customFormat="false" ht="12.75" hidden="false" customHeight="false" outlineLevel="0" collapsed="false">
      <c r="A148" s="3"/>
      <c r="B148" s="0" t="n">
        <f aca="false">VLOOKUP(C148,TablaJama,3,FALSE())</f>
        <v>0</v>
      </c>
      <c r="C148" s="8" t="s">
        <v>111</v>
      </c>
      <c r="D148" s="0" t="n">
        <f aca="false">VLOOKUP(C148,TablaJama,5,FALSE())</f>
        <v>0</v>
      </c>
      <c r="E148" s="5" t="n">
        <f aca="false">D148*A148</f>
        <v>0</v>
      </c>
      <c r="F148" s="0" t="n">
        <f aca="false">$B$131</f>
        <v>0</v>
      </c>
      <c r="G148" s="0" t="n">
        <f aca="false">$B$145</f>
        <v>0</v>
      </c>
      <c r="IU148" s="70" t="n">
        <f aca="false">Tabla!A149</f>
        <v>0</v>
      </c>
    </row>
    <row r="149" customFormat="false" ht="12.75" hidden="false" customHeight="false" outlineLevel="0" collapsed="false">
      <c r="A149" s="3"/>
      <c r="B149" s="0" t="n">
        <f aca="false">VLOOKUP(C149,TablaJama,3,FALSE())</f>
        <v>0</v>
      </c>
      <c r="C149" s="8" t="s">
        <v>111</v>
      </c>
      <c r="D149" s="0" t="n">
        <f aca="false">VLOOKUP(C149,TablaJama,5,FALSE())</f>
        <v>0</v>
      </c>
      <c r="E149" s="5" t="n">
        <f aca="false">D149*A149</f>
        <v>0</v>
      </c>
      <c r="F149" s="0" t="n">
        <f aca="false">$B$131</f>
        <v>0</v>
      </c>
      <c r="G149" s="0" t="n">
        <f aca="false">$B$145</f>
        <v>0</v>
      </c>
      <c r="IU149" s="70" t="str">
        <f aca="false">Tabla!A150</f>
        <v> </v>
      </c>
    </row>
    <row r="150" customFormat="false" ht="12.75" hidden="false" customHeight="false" outlineLevel="0" collapsed="false">
      <c r="A150" s="3"/>
      <c r="B150" s="0" t="n">
        <f aca="false">VLOOKUP(C150,TablaJama,3,FALSE())</f>
        <v>0</v>
      </c>
      <c r="C150" s="8" t="s">
        <v>111</v>
      </c>
      <c r="D150" s="0" t="n">
        <f aca="false">VLOOKUP(C150,TablaJama,5,FALSE())</f>
        <v>0</v>
      </c>
      <c r="E150" s="5" t="n">
        <f aca="false">D150*A150</f>
        <v>0</v>
      </c>
      <c r="F150" s="0" t="n">
        <f aca="false">$B$131</f>
        <v>0</v>
      </c>
      <c r="G150" s="0" t="n">
        <f aca="false">$B$145</f>
        <v>0</v>
      </c>
    </row>
    <row r="151" customFormat="false" ht="12.75" hidden="false" customHeight="false" outlineLevel="0" collapsed="false">
      <c r="A151" s="3"/>
      <c r="B151" s="0" t="n">
        <f aca="false">VLOOKUP(C151,TablaJama,3,FALSE())</f>
        <v>0</v>
      </c>
      <c r="C151" s="8" t="s">
        <v>111</v>
      </c>
      <c r="D151" s="0" t="n">
        <f aca="false">VLOOKUP(C151,TablaJama,5,FALSE())</f>
        <v>0</v>
      </c>
      <c r="E151" s="5" t="n">
        <f aca="false">D151*A151</f>
        <v>0</v>
      </c>
      <c r="F151" s="0" t="n">
        <f aca="false">$B$131</f>
        <v>0</v>
      </c>
      <c r="G151" s="0" t="n">
        <f aca="false">$B$145</f>
        <v>0</v>
      </c>
    </row>
    <row r="152" customFormat="false" ht="12.75" hidden="false" customHeight="false" outlineLevel="0" collapsed="false">
      <c r="A152" s="3"/>
      <c r="B152" s="0" t="n">
        <f aca="false">VLOOKUP(C152,TablaJama,3,FALSE())</f>
        <v>0</v>
      </c>
      <c r="C152" s="8" t="s">
        <v>111</v>
      </c>
      <c r="D152" s="0" t="n">
        <f aca="false">VLOOKUP(C152,TablaJama,5,FALSE())</f>
        <v>0</v>
      </c>
      <c r="E152" s="5" t="n">
        <f aca="false">D152*A152</f>
        <v>0</v>
      </c>
      <c r="F152" s="0" t="n">
        <f aca="false">$B$131</f>
        <v>0</v>
      </c>
      <c r="G152" s="0" t="n">
        <f aca="false">$B$145</f>
        <v>0</v>
      </c>
    </row>
    <row r="153" customFormat="false" ht="12.75" hidden="false" customHeight="false" outlineLevel="0" collapsed="false">
      <c r="A153" s="3"/>
      <c r="B153" s="0" t="n">
        <f aca="false">VLOOKUP(C153,TablaJama,3,FALSE())</f>
        <v>0</v>
      </c>
      <c r="C153" s="8" t="s">
        <v>111</v>
      </c>
      <c r="D153" s="0" t="n">
        <f aca="false">VLOOKUP(C153,TablaJama,5,FALSE())</f>
        <v>0</v>
      </c>
      <c r="E153" s="5" t="n">
        <f aca="false">D153*A153</f>
        <v>0</v>
      </c>
      <c r="F153" s="0" t="n">
        <f aca="false">$B$131</f>
        <v>0</v>
      </c>
      <c r="G153" s="0" t="n">
        <f aca="false">$B$145</f>
        <v>0</v>
      </c>
    </row>
    <row r="154" customFormat="false" ht="12.75" hidden="false" customHeight="false" outlineLevel="0" collapsed="false">
      <c r="A154" s="3"/>
      <c r="B154" s="0" t="n">
        <f aca="false">VLOOKUP(C154,TablaJama,3,FALSE())</f>
        <v>0</v>
      </c>
      <c r="C154" s="8" t="s">
        <v>111</v>
      </c>
      <c r="D154" s="0" t="n">
        <f aca="false">VLOOKUP(C154,TablaJama,5,FALSE())</f>
        <v>0</v>
      </c>
      <c r="E154" s="5" t="n">
        <f aca="false">D154*A154</f>
        <v>0</v>
      </c>
      <c r="F154" s="0" t="n">
        <f aca="false">$B$131</f>
        <v>0</v>
      </c>
      <c r="G154" s="0" t="n">
        <f aca="false">$B$145</f>
        <v>0</v>
      </c>
    </row>
    <row r="155" customFormat="false" ht="12.75" hidden="false" customHeight="false" outlineLevel="0" collapsed="false">
      <c r="A155" s="3"/>
      <c r="B155" s="0" t="n">
        <f aca="false">VLOOKUP(C155,TablaJama,3,FALSE())</f>
        <v>0</v>
      </c>
      <c r="C155" s="8" t="s">
        <v>111</v>
      </c>
      <c r="D155" s="0" t="n">
        <f aca="false">VLOOKUP(C155,TablaJama,5,FALSE())</f>
        <v>0</v>
      </c>
      <c r="E155" s="5" t="n">
        <f aca="false">D155*A155</f>
        <v>0</v>
      </c>
      <c r="F155" s="0" t="n">
        <f aca="false">$B$131</f>
        <v>0</v>
      </c>
      <c r="G155" s="0" t="n">
        <f aca="false">$B$145</f>
        <v>0</v>
      </c>
    </row>
    <row r="156" customFormat="false" ht="12.75" hidden="false" customHeight="false" outlineLevel="0" collapsed="false">
      <c r="A156" s="3"/>
      <c r="B156" s="0" t="n">
        <f aca="false">VLOOKUP(C156,TablaJama,3,FALSE())</f>
        <v>0</v>
      </c>
      <c r="C156" s="8" t="s">
        <v>111</v>
      </c>
      <c r="D156" s="0" t="n">
        <f aca="false">VLOOKUP(C156,TablaJama,5,FALSE())</f>
        <v>0</v>
      </c>
      <c r="E156" s="5" t="n">
        <f aca="false">D156*A156</f>
        <v>0</v>
      </c>
      <c r="F156" s="0" t="n">
        <f aca="false">$B$131</f>
        <v>0</v>
      </c>
      <c r="G156" s="0" t="n">
        <f aca="false">$B$145</f>
        <v>0</v>
      </c>
    </row>
    <row r="157" customFormat="false" ht="12.75" hidden="false" customHeight="false" outlineLevel="0" collapsed="false">
      <c r="A157" s="3"/>
      <c r="B157" s="0" t="n">
        <f aca="false">VLOOKUP(C157,TablaJama,3,FALSE())</f>
        <v>0</v>
      </c>
      <c r="C157" s="8" t="s">
        <v>111</v>
      </c>
      <c r="D157" s="0" t="n">
        <f aca="false">VLOOKUP(C157,TablaJama,5,FALSE())</f>
        <v>0</v>
      </c>
      <c r="E157" s="5" t="n">
        <f aca="false">D157*A157</f>
        <v>0</v>
      </c>
      <c r="F157" s="0" t="n">
        <f aca="false">$B$131</f>
        <v>0</v>
      </c>
      <c r="G157" s="0" t="n">
        <f aca="false">$B$145</f>
        <v>0</v>
      </c>
    </row>
    <row r="158" customFormat="false" ht="12.75" hidden="false" customHeight="false" outlineLevel="0" collapsed="false">
      <c r="A158" s="3"/>
      <c r="B158" s="0" t="n">
        <f aca="false">VLOOKUP(C158,TablaJama,3,FALSE())</f>
        <v>0</v>
      </c>
      <c r="C158" s="8" t="s">
        <v>111</v>
      </c>
      <c r="D158" s="0" t="n">
        <f aca="false">VLOOKUP(C158,TablaJama,5,FALSE())</f>
        <v>0</v>
      </c>
      <c r="E158" s="5" t="n">
        <f aca="false">D158*A158</f>
        <v>0</v>
      </c>
      <c r="F158" s="0" t="n">
        <f aca="false">$B$131</f>
        <v>0</v>
      </c>
      <c r="G158" s="0" t="n">
        <f aca="false">$B$145</f>
        <v>0</v>
      </c>
    </row>
    <row r="159" customFormat="false" ht="12.75" hidden="false" customHeight="false" outlineLevel="0" collapsed="false">
      <c r="A159" s="3"/>
      <c r="B159" s="0" t="n">
        <f aca="false">VLOOKUP(C159,TablaJama,3,FALSE())</f>
        <v>0</v>
      </c>
      <c r="C159" s="8" t="s">
        <v>111</v>
      </c>
      <c r="D159" s="0" t="n">
        <f aca="false">VLOOKUP(C159,TablaJama,5,FALSE())</f>
        <v>0</v>
      </c>
      <c r="E159" s="5" t="n">
        <f aca="false">D159*A159</f>
        <v>0</v>
      </c>
      <c r="F159" s="0" t="n">
        <f aca="false">$B$131</f>
        <v>0</v>
      </c>
      <c r="G159" s="0" t="n">
        <f aca="false">$B$145</f>
        <v>0</v>
      </c>
    </row>
    <row r="160" customFormat="false" ht="12.75" hidden="false" customHeight="false" outlineLevel="0" collapsed="false">
      <c r="A160" s="3"/>
      <c r="B160" s="0" t="n">
        <f aca="false">VLOOKUP(C160,TablaJama,3,FALSE())</f>
        <v>0</v>
      </c>
      <c r="C160" s="8" t="s">
        <v>111</v>
      </c>
      <c r="D160" s="0" t="n">
        <f aca="false">VLOOKUP(C160,TablaJama,5,FALSE())</f>
        <v>0</v>
      </c>
      <c r="E160" s="5" t="n">
        <f aca="false">D160*A160</f>
        <v>0</v>
      </c>
      <c r="F160" s="0" t="n">
        <f aca="false">$B$131</f>
        <v>0</v>
      </c>
      <c r="G160" s="0" t="n">
        <f aca="false">$B$145</f>
        <v>0</v>
      </c>
    </row>
    <row r="161" customFormat="false" ht="12.75" hidden="false" customHeight="false" outlineLevel="0" collapsed="false">
      <c r="A161" s="23"/>
      <c r="B161" s="23"/>
      <c r="C161" s="23"/>
      <c r="D161" s="23"/>
      <c r="E161" s="74" t="n">
        <f aca="false">SUM(E147:E160)</f>
        <v>0</v>
      </c>
      <c r="F161" s="0" t="n">
        <f aca="false">$B$131</f>
        <v>0</v>
      </c>
      <c r="G161" s="0" t="n">
        <f aca="false">$B$145</f>
        <v>0</v>
      </c>
    </row>
  </sheetData>
  <dataValidations count="1">
    <dataValidation allowBlank="true" errorStyle="stop" operator="between" showDropDown="false" showErrorMessage="true" showInputMessage="false" sqref="C12:C16 C20:C33 C47:C51 C55:C70 C76:C91 C103:C107 C111:C124 C139:C143 C147:C160" type="list">
      <formula1>$IU$1:$IU$1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9:19:00Z</dcterms:created>
  <dc:creator>Toyo</dc:creator>
  <dc:description/>
  <dc:language>en-US</dc:language>
  <cp:lastModifiedBy>Fabrizio Marcillo Morla</cp:lastModifiedBy>
  <cp:revision>0</cp:revision>
  <dc:subject/>
  <dc:title/>
</cp:coreProperties>
</file>