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EDIFIC.;INFRAEST;EQUIPAM." sheetId="1" state="visible" r:id="rId2"/>
    <sheet name="COSTO DE PROMOCIÓN Y PUBLICIDAD" sheetId="2" state="visible" r:id="rId3"/>
    <sheet name="INVERSION" sheetId="3" state="visible" r:id="rId4"/>
    <sheet name="COSTOS" sheetId="4" state="visible" r:id="rId5"/>
    <sheet name="GASTOS ADMINISTRATIVOS " sheetId="5" state="visible" r:id="rId6"/>
    <sheet name="INGRESOS" sheetId="6" state="visible" r:id="rId7"/>
    <sheet name="PERSONAL CONTRATADO" sheetId="7" state="visible" r:id="rId8"/>
    <sheet name="RESULTADO" sheetId="8" state="visible" r:id="rId9"/>
    <sheet name="FLUJO DE CAJA" sheetId="9" state="visible" r:id="rId10"/>
    <sheet name="ESTADO DE SITUACION INICIAL" sheetId="10" state="visible" r:id="rId11"/>
    <sheet name="VAN" sheetId="11" state="visible" r:id="rId12"/>
    <sheet name="PUNTO DE EQUILIBRIO" sheetId="12" state="visible" r:id="rId13"/>
    <sheet name="DEPRECIACIÓN" sheetId="13" state="visible" r:id="rId14"/>
    <sheet name="GRAFICO PUBLICIDAD" sheetId="14" state="visible" r:id="rId15"/>
    <sheet name="Hoja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7">
  <si>
    <t xml:space="preserve">ANEXO 2</t>
  </si>
  <si>
    <t xml:space="preserve">COSTO DE EDIFICACIÓN, INFRAESTRUCTURA Y EQUIPAMIENTO DEL MUSEO DE CACAO</t>
  </si>
  <si>
    <t xml:space="preserve">Estimado de construcción en dólares Norteamericanos</t>
  </si>
  <si>
    <t xml:space="preserve"> ÁREA A CONSTRUIRSE (M2)</t>
  </si>
  <si>
    <t xml:space="preserve">Valor  por m2</t>
  </si>
  <si>
    <t xml:space="preserve">Total</t>
  </si>
  <si>
    <t xml:space="preserve">INSFRAEST. INTERNA 1 Y 2 PISO + Equipamiento</t>
  </si>
  <si>
    <t xml:space="preserve">TOTAL</t>
  </si>
  <si>
    <t xml:space="preserve">Diseño del interior del Museo</t>
  </si>
  <si>
    <t xml:space="preserve">Centrales de climatización   </t>
  </si>
  <si>
    <t xml:space="preserve">Recreación de plantación de cacao</t>
  </si>
  <si>
    <t xml:space="preserve">Iluminación</t>
  </si>
  <si>
    <t xml:space="preserve">Sistema de seguridad</t>
  </si>
  <si>
    <t xml:space="preserve">Equipamiento decorativo de las 10 salas </t>
  </si>
  <si>
    <t xml:space="preserve">Equipamiento de los sanitarios</t>
  </si>
  <si>
    <t xml:space="preserve">Equipos audiovisuales especiales</t>
  </si>
  <si>
    <t xml:space="preserve">Equipamiento general (mobiliarios: salones y oficinas)</t>
  </si>
  <si>
    <t xml:space="preserve">3 Trenes (capacidad para 10 personas 17,000 c/u)</t>
  </si>
  <si>
    <t xml:space="preserve">Equipamiento del restaurante de chocolate</t>
  </si>
  <si>
    <t xml:space="preserve">Material de exhibición</t>
  </si>
  <si>
    <t xml:space="preserve">DISEÑO Y ADECUACIÒN AREA EXTERIOR</t>
  </si>
  <si>
    <t xml:space="preserve">Jardinería e invernadero y elementos de paisaje</t>
  </si>
  <si>
    <t xml:space="preserve">TOTAL </t>
  </si>
  <si>
    <t xml:space="preserve">Total de costo: Edificación+Infraestructura+Equipamiento</t>
  </si>
  <si>
    <t xml:space="preserve">Fuente: Elaboración propia</t>
  </si>
  <si>
    <t xml:space="preserve">* Los costos por metro cuadrado fueron establecidos por el Arq. Parsival Castro año: 2008</t>
  </si>
  <si>
    <t xml:space="preserve">* Los costos de Infraest. Interna 1 y 2 piso, área exterior, equipamiento: Estudios Aguinaga:2008</t>
  </si>
  <si>
    <r>
      <rPr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Los costos de mano de obra están incluídos</t>
    </r>
  </si>
  <si>
    <t xml:space="preserve">*Asesor de presupuesto: Ing. Faytong</t>
  </si>
  <si>
    <t xml:space="preserve">ANEXO 3</t>
  </si>
  <si>
    <t xml:space="preserve">COSTOS DE PROMOCIÓN Y PUBLICIDAD</t>
  </si>
  <si>
    <t xml:space="preserve">PÁGINA WEB</t>
  </si>
  <si>
    <t xml:space="preserve">PRECIO EN US$</t>
  </si>
  <si>
    <t xml:space="preserve">MANTENIMIENTO</t>
  </si>
  <si>
    <t xml:space="preserve">Diseño página grande</t>
  </si>
  <si>
    <t xml:space="preserve">DESCRIPCIÓN</t>
  </si>
  <si>
    <t xml:space="preserve">Precio Mes</t>
  </si>
  <si>
    <t xml:space="preserve">V. TRIMES.</t>
  </si>
  <si>
    <t xml:space="preserve">ANUAL</t>
  </si>
  <si>
    <t xml:space="preserve">Dreamhosting</t>
  </si>
  <si>
    <t xml:space="preserve">Subtotal</t>
  </si>
  <si>
    <t xml:space="preserve">Televisión</t>
  </si>
  <si>
    <t xml:space="preserve">Radio</t>
  </si>
  <si>
    <t xml:space="preserve">Medios Masivos  (Presup. Mes)</t>
  </si>
  <si>
    <t xml:space="preserve">Prensa </t>
  </si>
  <si>
    <t xml:space="preserve">BTL</t>
  </si>
  <si>
    <t xml:space="preserve">Material promocional</t>
  </si>
  <si>
    <t xml:space="preserve">Difusión en Ext.</t>
  </si>
  <si>
    <t xml:space="preserve">*la radio solo sera publicitada en 3 meses durante todo el año</t>
  </si>
  <si>
    <t xml:space="preserve">MEDIOS ALTERNATIVOS  (Presup. Mes)</t>
  </si>
  <si>
    <t xml:space="preserve">Difusión en el exterior</t>
  </si>
  <si>
    <t xml:space="preserve">EVENTOS</t>
  </si>
  <si>
    <t xml:space="preserve">Rueda de Prensa</t>
  </si>
  <si>
    <t xml:space="preserve">Cocktail</t>
  </si>
  <si>
    <t xml:space="preserve">Inauguración del Museo</t>
  </si>
  <si>
    <t xml:space="preserve">PRESUPUESTO CUATRIMESTRAL</t>
  </si>
  <si>
    <t xml:space="preserve">PRESUPUESTO ANUAL</t>
  </si>
  <si>
    <t xml:space="preserve">ANEXO 4</t>
  </si>
  <si>
    <t xml:space="preserve">INVERSIÓN Y FINANCIAMIENTO</t>
  </si>
  <si>
    <t xml:space="preserve">Inversion</t>
  </si>
  <si>
    <t xml:space="preserve">Valor en USD</t>
  </si>
  <si>
    <t xml:space="preserve">%</t>
  </si>
  <si>
    <t xml:space="preserve">Financiamiento</t>
  </si>
  <si>
    <t xml:space="preserve">Inversion inicial</t>
  </si>
  <si>
    <t xml:space="preserve">Aporte de socios</t>
  </si>
  <si>
    <t xml:space="preserve">Gastos preoperacionales</t>
  </si>
  <si>
    <t xml:space="preserve">Emp. Nacional</t>
  </si>
  <si>
    <t xml:space="preserve">Capital de Trabajo</t>
  </si>
  <si>
    <t xml:space="preserve">Emp. Extranjera</t>
  </si>
  <si>
    <t xml:space="preserve">Gastos operac. empleados</t>
  </si>
  <si>
    <t xml:space="preserve">Gastos generales</t>
  </si>
  <si>
    <t xml:space="preserve">Gasto Personal no contratado</t>
  </si>
  <si>
    <t xml:space="preserve"> Caja Inicial </t>
  </si>
  <si>
    <t xml:space="preserve">Gasto Preoperacional</t>
  </si>
  <si>
    <t xml:space="preserve">Constitucion de la Cia.</t>
  </si>
  <si>
    <t xml:space="preserve">Permisos  Minist. Tur.</t>
  </si>
  <si>
    <t xml:space="preserve">Afiliacion a la Camara  Tur.</t>
  </si>
  <si>
    <t xml:space="preserve">Permisos Municipales</t>
  </si>
  <si>
    <t xml:space="preserve">Permiso Anual de Funcion.</t>
  </si>
  <si>
    <t xml:space="preserve">Pagina web</t>
  </si>
  <si>
    <t xml:space="preserve">Eventos</t>
  </si>
  <si>
    <t xml:space="preserve">ANEXO 5</t>
  </si>
  <si>
    <t xml:space="preserve">GASTOS   ADMINISTRATIVOS</t>
  </si>
  <si>
    <t xml:space="preserve">(Expresado en dólares)</t>
  </si>
  <si>
    <t xml:space="preserve">DESGLOSE</t>
  </si>
  <si>
    <t xml:space="preserve">TOTAL 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Director General</t>
  </si>
  <si>
    <t xml:space="preserve">Administrador del Museo</t>
  </si>
  <si>
    <t xml:space="preserve">Secretaria</t>
  </si>
  <si>
    <t xml:space="preserve">Guias (2)</t>
  </si>
  <si>
    <t xml:space="preserve">Seguridad</t>
  </si>
  <si>
    <t xml:space="preserve">Limpieza</t>
  </si>
  <si>
    <t xml:space="preserve">Encargado de Minibiblioteca</t>
  </si>
  <si>
    <t xml:space="preserve">Total Gastos Administrativos</t>
  </si>
  <si>
    <t xml:space="preserve">*En los Gastos Administrativos del personal, se le ha hecho un incremento del 8%, </t>
  </si>
  <si>
    <t xml:space="preserve">que dispone la nueva Ley Ecuatoriana</t>
  </si>
  <si>
    <t xml:space="preserve">GASTOS GENERALES</t>
  </si>
  <si>
    <t xml:space="preserve">Sercicios Básicos</t>
  </si>
  <si>
    <t xml:space="preserve">Internet </t>
  </si>
  <si>
    <t xml:space="preserve">Servicio Técnico</t>
  </si>
  <si>
    <t xml:space="preserve">Papelería</t>
  </si>
  <si>
    <t xml:space="preserve">Mantenimiento del Museo</t>
  </si>
  <si>
    <t xml:space="preserve">Publicidad Interna y externa</t>
  </si>
  <si>
    <t xml:space="preserve">Total Gastos Generales </t>
  </si>
  <si>
    <t xml:space="preserve">*En los Gastos Generales se  ha hecho un incremento del 3% anual tomando en cuenta </t>
  </si>
  <si>
    <t xml:space="preserve">el factor inflacionario</t>
  </si>
  <si>
    <t xml:space="preserve">GASTOS PERSONAL CONTRATADO</t>
  </si>
  <si>
    <t xml:space="preserve">Contador</t>
  </si>
  <si>
    <t xml:space="preserve">Actores</t>
  </si>
  <si>
    <t xml:space="preserve">Chef</t>
  </si>
  <si>
    <t xml:space="preserve">Maestro de taller</t>
  </si>
  <si>
    <t xml:space="preserve">Restaurador</t>
  </si>
  <si>
    <t xml:space="preserve">*En este cuadro, se encuentra el personal que no tiene relación de dependencia</t>
  </si>
  <si>
    <t xml:space="preserve">*Anualmente se le ha calculado el 8%, lo que dicta la ley del Estado Ecuatoriano</t>
  </si>
  <si>
    <t xml:space="preserve">Publicidad Int. y Externa</t>
  </si>
  <si>
    <t xml:space="preserve">MENSUAL</t>
  </si>
  <si>
    <t xml:space="preserve">Televisión (solo un canal)</t>
  </si>
  <si>
    <t xml:space="preserve">Material Promocional</t>
  </si>
  <si>
    <t xml:space="preserve">*Estos valores son solo para el segundo año</t>
  </si>
  <si>
    <t xml:space="preserve">*Se han considerado solo estos rubros para la publicidad a partir del cuarto año</t>
  </si>
  <si>
    <t xml:space="preserve">ANEXO 10</t>
  </si>
  <si>
    <t xml:space="preserve">DESGLOSE PARA GASTOS ADMINISTRATIVOS</t>
  </si>
  <si>
    <t xml:space="preserve">PRESUPUESTO PARA EMPLEADOS</t>
  </si>
  <si>
    <t xml:space="preserve">Estimado en Dólares Norteamericanos</t>
  </si>
  <si>
    <t xml:space="preserve">BENEFICIOS DE LEY</t>
  </si>
  <si>
    <t xml:space="preserve">GASTO</t>
  </si>
  <si>
    <t xml:space="preserve">SUELDO</t>
  </si>
  <si>
    <t xml:space="preserve">IESS PAT</t>
  </si>
  <si>
    <t xml:space="preserve">Fondo Reserva</t>
  </si>
  <si>
    <t xml:space="preserve">Décimo tercero</t>
  </si>
  <si>
    <t xml:space="preserve">14 mo</t>
  </si>
  <si>
    <t xml:space="preserve">AP.PATRON</t>
  </si>
  <si>
    <t xml:space="preserve">IECE SECAP</t>
  </si>
  <si>
    <t xml:space="preserve">SUB TOTAL</t>
  </si>
  <si>
    <t xml:space="preserve">MENSUAL POR</t>
  </si>
  <si>
    <t xml:space="preserve">TRIMEST.  POR</t>
  </si>
  <si>
    <t xml:space="preserve">ANUAL  POR</t>
  </si>
  <si>
    <t xml:space="preserve">Básico Mes</t>
  </si>
  <si>
    <t xml:space="preserve">NETO AL MES</t>
  </si>
  <si>
    <t xml:space="preserve">Vacación</t>
  </si>
  <si>
    <t xml:space="preserve">% del Sueldo</t>
  </si>
  <si>
    <t xml:space="preserve">EMPLEADO</t>
  </si>
  <si>
    <t xml:space="preserve">N. Empleados</t>
  </si>
  <si>
    <t xml:space="preserve">CATEGORÍA</t>
  </si>
  <si>
    <t xml:space="preserve">Guias</t>
  </si>
  <si>
    <t xml:space="preserve">Totales</t>
  </si>
  <si>
    <t xml:space="preserve">Gasto Administrativo por dos meses</t>
  </si>
  <si>
    <t xml:space="preserve">GASTOS GENERALES (Administrativos)</t>
  </si>
  <si>
    <t xml:space="preserve">Director G.</t>
  </si>
  <si>
    <t xml:space="preserve">(Expresados en dólares)</t>
  </si>
  <si>
    <t xml:space="preserve">Adm.</t>
  </si>
  <si>
    <t xml:space="preserve">Seg.</t>
  </si>
  <si>
    <t xml:space="preserve">Gastos Generales  por dos meses</t>
  </si>
  <si>
    <t xml:space="preserve">Serv Bás.</t>
  </si>
  <si>
    <t xml:space="preserve">Internet</t>
  </si>
  <si>
    <t xml:space="preserve">Mantenimiento  del Museo</t>
  </si>
  <si>
    <t xml:space="preserve">Papeleria</t>
  </si>
  <si>
    <t xml:space="preserve">INGRESOS</t>
  </si>
  <si>
    <t xml:space="preserve">Dias laborables</t>
  </si>
  <si>
    <t xml:space="preserve">Pax por dia</t>
  </si>
  <si>
    <t xml:space="preserve">TOTAL MES</t>
  </si>
  <si>
    <t xml:space="preserve">TOTAL ANUAL</t>
  </si>
  <si>
    <t xml:space="preserve">Tot. Mes (70%)</t>
  </si>
  <si>
    <t xml:space="preserve">20 pax diarios</t>
  </si>
  <si>
    <t xml:space="preserve">N. Clientes </t>
  </si>
  <si>
    <t xml:space="preserve">Valor</t>
  </si>
  <si>
    <t xml:space="preserve">Cantidad por mes</t>
  </si>
  <si>
    <t xml:space="preserve">TRIMESTRAL</t>
  </si>
  <si>
    <t xml:space="preserve">Entrada al Museo</t>
  </si>
  <si>
    <t xml:space="preserve">Entrada Niños, 3ra edad, grupos</t>
  </si>
  <si>
    <t xml:space="preserve">Alquiler de restaurante de chocolate</t>
  </si>
  <si>
    <t xml:space="preserve">Alquiler de auditorio</t>
  </si>
  <si>
    <t xml:space="preserve">Alquiler de tienda souvenirs</t>
  </si>
  <si>
    <t xml:space="preserve">Inscripciones para curso chocolatería</t>
  </si>
  <si>
    <t xml:space="preserve">Incripciones para taller de estampado</t>
  </si>
  <si>
    <t xml:space="preserve">* Estimación de las Encuestas</t>
  </si>
  <si>
    <t xml:space="preserve">                                                                                                                                             </t>
  </si>
  <si>
    <t xml:space="preserve">INGRESOS TOTALES</t>
  </si>
  <si>
    <t xml:space="preserve">MUSEO DEL CACAO DE GUAYAQUIL</t>
  </si>
  <si>
    <t xml:space="preserve">AÑO 1</t>
  </si>
  <si>
    <t xml:space="preserve">Ingresos de Martes a Domingo</t>
  </si>
  <si>
    <t xml:space="preserve">Entradas Público Adulto </t>
  </si>
  <si>
    <t xml:space="preserve">Ingresos Generales</t>
  </si>
  <si>
    <t xml:space="preserve">Alquiler de restaurante</t>
  </si>
  <si>
    <t xml:space="preserve">Otros ingresos</t>
  </si>
  <si>
    <t xml:space="preserve">Total de Ingresos Operacionales</t>
  </si>
  <si>
    <t xml:space="preserve">*Las entradas tendrán un incremento del 3% cada 5 años</t>
  </si>
  <si>
    <t xml:space="preserve">*Los ingresos generales el 3% cada dos años</t>
  </si>
  <si>
    <t xml:space="preserve">PERSONAL CONTRATADO</t>
  </si>
  <si>
    <t xml:space="preserve">Descripción</t>
  </si>
  <si>
    <t xml:space="preserve">Sueldo</t>
  </si>
  <si>
    <t xml:space="preserve">Número</t>
  </si>
  <si>
    <t xml:space="preserve">Gasto MES</t>
  </si>
  <si>
    <t xml:space="preserve">GASTO TRIMEST.</t>
  </si>
  <si>
    <t xml:space="preserve">Restaurador </t>
  </si>
  <si>
    <t xml:space="preserve">ESTADO DE RESULTADOS</t>
  </si>
  <si>
    <t xml:space="preserve">Expresado en Dólares</t>
  </si>
  <si>
    <t xml:space="preserve">CUENTAS</t>
  </si>
  <si>
    <t xml:space="preserve">AÑO 0</t>
  </si>
  <si>
    <t xml:space="preserve">Entradas al museo, inscripciones y alquileres</t>
  </si>
  <si>
    <t xml:space="preserve">GASTOS</t>
  </si>
  <si>
    <t xml:space="preserve">Gastos Administrativos</t>
  </si>
  <si>
    <t xml:space="preserve">Gastos Generales</t>
  </si>
  <si>
    <t xml:space="preserve">Gasto Personal Contratado</t>
  </si>
  <si>
    <t xml:space="preserve">Imprevistos</t>
  </si>
  <si>
    <t xml:space="preserve">Total Gastos</t>
  </si>
  <si>
    <t xml:space="preserve">Utilidad Bruta</t>
  </si>
  <si>
    <t xml:space="preserve">15% trabajadores</t>
  </si>
  <si>
    <t xml:space="preserve">Utilidad Neta o Pérdida del Ejercicio</t>
  </si>
  <si>
    <t xml:space="preserve">ANEXO 8</t>
  </si>
  <si>
    <t xml:space="preserve">FLUJO DE CAJA</t>
  </si>
  <si>
    <t xml:space="preserve">RUBROS</t>
  </si>
  <si>
    <t xml:space="preserve">INGRESOS OPERACIONALES</t>
  </si>
  <si>
    <t xml:space="preserve">A.  TOTAL INGRESOS OPERACIONALES</t>
  </si>
  <si>
    <t xml:space="preserve">EGRESOS OPERACIONALES</t>
  </si>
  <si>
    <t xml:space="preserve">IMPREVISTOS (5%)</t>
  </si>
  <si>
    <t xml:space="preserve">B.  TOTAL EGRESOS OPERACIONALES</t>
  </si>
  <si>
    <t xml:space="preserve">C.  FLUJO NETO OPERACIONAL (A - B)</t>
  </si>
  <si>
    <t xml:space="preserve">INGRESOS NO OPERACIONALES</t>
  </si>
  <si>
    <t xml:space="preserve">APORTES DE EMPRESA EXTRANJERA</t>
  </si>
  <si>
    <t xml:space="preserve">APORTE EMPRESA NACIONAL</t>
  </si>
  <si>
    <t xml:space="preserve">APORTE DE SOCIOS</t>
  </si>
  <si>
    <t xml:space="preserve">D.  TOTAL  INGRESOS NO OPERACIONALES</t>
  </si>
  <si>
    <t xml:space="preserve">_</t>
  </si>
  <si>
    <t xml:space="preserve">EGRESOS NO OPERACIONALES</t>
  </si>
  <si>
    <t xml:space="preserve">INVERSION INICIAL</t>
  </si>
  <si>
    <t xml:space="preserve">GASTOS PRE - OPERACIONALES</t>
  </si>
  <si>
    <t xml:space="preserve">E.  TOTAL  EGRESOS NO OPERACIONALES</t>
  </si>
  <si>
    <t xml:space="preserve">F   FLUJO NO OPERACIONAL NETO ( D - E )</t>
  </si>
  <si>
    <t xml:space="preserve">G   FLUJO GENERADO NETO ( C + F )</t>
  </si>
  <si>
    <t xml:space="preserve">(esta cantidad es para e punto de equilibrio)</t>
  </si>
  <si>
    <t xml:space="preserve"> </t>
  </si>
  <si>
    <t xml:space="preserve">Anexo 7</t>
  </si>
  <si>
    <t xml:space="preserve">ESTADO DE SITUACIÓN INICIAL DEL MUSEO DEL CACAO</t>
  </si>
  <si>
    <t xml:space="preserve">Al 1 de Enero del 2009</t>
  </si>
  <si>
    <t xml:space="preserve">ACTIVOS</t>
  </si>
  <si>
    <t xml:space="preserve">PASIVOS</t>
  </si>
  <si>
    <t xml:space="preserve">CORRIENTE</t>
  </si>
  <si>
    <t xml:space="preserve">CAJA/BANCOS</t>
  </si>
  <si>
    <t xml:space="preserve">CUENTAS POR PAGAR</t>
  </si>
  <si>
    <t xml:space="preserve">TERRENOS</t>
  </si>
  <si>
    <t xml:space="preserve">GASTOS DE CONSTITUCIÓN</t>
  </si>
  <si>
    <t xml:space="preserve">ACREEDORES VARIOS</t>
  </si>
  <si>
    <t xml:space="preserve">TOTAL ACTIVO CORRIENTE</t>
  </si>
  <si>
    <t xml:space="preserve">TOTAL PASIVO CORRIENTE</t>
  </si>
  <si>
    <t xml:space="preserve">ACTIVOS FIJOS</t>
  </si>
  <si>
    <t xml:space="preserve">PATRIMONIO</t>
  </si>
  <si>
    <t xml:space="preserve">EQUIPOS DE OFICINA</t>
  </si>
  <si>
    <t xml:space="preserve">MUEBLES Y ENCERES</t>
  </si>
  <si>
    <t xml:space="preserve">TOTAL DE ACTIVOS FIJOS</t>
  </si>
  <si>
    <t xml:space="preserve">CAPITAL</t>
  </si>
  <si>
    <t xml:space="preserve">TOTAL ACTIVOS</t>
  </si>
  <si>
    <t xml:space="preserve">TOTAL PASIVOS Y PARIMONIO</t>
  </si>
  <si>
    <t xml:space="preserve">GERENTE GENERAL</t>
  </si>
  <si>
    <t xml:space="preserve">CONTADOR GENERAL</t>
  </si>
  <si>
    <t xml:space="preserve">xxxx</t>
  </si>
  <si>
    <t xml:space="preserve">VALOR PRESENTE NETO</t>
  </si>
  <si>
    <t xml:space="preserve">AÑOS</t>
  </si>
  <si>
    <t xml:space="preserve">VALORES</t>
  </si>
  <si>
    <t xml:space="preserve">AÑO O</t>
  </si>
  <si>
    <t xml:space="preserve">VAN</t>
  </si>
  <si>
    <t xml:space="preserve">TIR</t>
  </si>
  <si>
    <t xml:space="preserve">ANEXO 9</t>
  </si>
  <si>
    <t xml:space="preserve">PUNTO DE EQUILIBRIO</t>
  </si>
  <si>
    <t xml:space="preserve">COSTO FIJO</t>
  </si>
  <si>
    <t xml:space="preserve">PE= CF/PV-C VARIABLES</t>
  </si>
  <si>
    <t xml:space="preserve">Gastos Personal Contratado</t>
  </si>
  <si>
    <t xml:space="preserve">PE= CF*/PV-C VARIABLES</t>
  </si>
  <si>
    <t xml:space="preserve">Publicidad</t>
  </si>
  <si>
    <t xml:space="preserve">Mantenimiento</t>
  </si>
  <si>
    <t xml:space="preserve">* Más los arriendos</t>
  </si>
  <si>
    <t xml:space="preserve">Depreciaciòn</t>
  </si>
  <si>
    <t xml:space="preserve">COSTO VARIABLE</t>
  </si>
  <si>
    <t xml:space="preserve">Tickets</t>
  </si>
  <si>
    <t xml:space="preserve">*Costos fijos fueron reducidos por los ingresos fijos, debido a los alquileres de los locales e inscripciones a cursos que se ofrecerán</t>
  </si>
  <si>
    <t xml:space="preserve">DEPRECIACIÓN</t>
  </si>
  <si>
    <t xml:space="preserve">(Edificios 10%)</t>
  </si>
  <si>
    <t xml:space="preserve">DEPREC. ANUAL</t>
  </si>
  <si>
    <t xml:space="preserve">DEPREC. ACUM</t>
  </si>
  <si>
    <t xml:space="preserve">VALOR EN LIBROS</t>
  </si>
  <si>
    <t xml:space="preserve">Depreciables a 10 años</t>
  </si>
  <si>
    <t xml:space="preserve">Depreciables a 3 años</t>
  </si>
  <si>
    <t xml:space="preserve">Construcción</t>
  </si>
  <si>
    <t xml:space="preserve">Centrales de climatiz. </t>
  </si>
  <si>
    <t xml:space="preserve">Recreación plantación </t>
  </si>
  <si>
    <t xml:space="preserve">Equipam. decorativo </t>
  </si>
  <si>
    <t xml:space="preserve">Equipam. 10 sanitarios</t>
  </si>
  <si>
    <t xml:space="preserve">Equipamiento general </t>
  </si>
  <si>
    <t xml:space="preserve">Equipos audiovisuales </t>
  </si>
  <si>
    <t xml:space="preserve">3 Trenes </t>
  </si>
  <si>
    <t xml:space="preserve">Equipam. Restaurant</t>
  </si>
  <si>
    <t xml:space="preserve">Jardín., invern., paisaje</t>
  </si>
  <si>
    <t xml:space="preserve">ANEXO 6</t>
  </si>
  <si>
    <t xml:space="preserve">ANEXO</t>
  </si>
  <si>
    <t xml:space="preserve">PRESUPUESTO PARA TV. (ESTIMADO EN DÓLARES)</t>
  </si>
  <si>
    <t xml:space="preserve">PRESUPUESTO PARA EL EVENTO DE RUEDA DE PRENSA (ESTIMADO EN DÓLARES)</t>
  </si>
  <si>
    <t xml:space="preserve">CANAL</t>
  </si>
  <si>
    <t xml:space="preserve">N. CUÑAS</t>
  </si>
  <si>
    <t xml:space="preserve">SEMANA</t>
  </si>
  <si>
    <t xml:space="preserve">Durac: 30"</t>
  </si>
  <si>
    <t xml:space="preserve">Valor paquete</t>
  </si>
  <si>
    <t xml:space="preserve">N. Semana</t>
  </si>
  <si>
    <t xml:space="preserve">TOT.  AÑO</t>
  </si>
  <si>
    <t xml:space="preserve">UNO</t>
  </si>
  <si>
    <t xml:space="preserve">Valor Unitario</t>
  </si>
  <si>
    <t xml:space="preserve">Cantidad</t>
  </si>
  <si>
    <t xml:space="preserve">ECUAVISA</t>
  </si>
  <si>
    <t xml:space="preserve">Champagne</t>
  </si>
  <si>
    <t xml:space="preserve">TC </t>
  </si>
  <si>
    <t xml:space="preserve">Equipo Técnico</t>
  </si>
  <si>
    <t xml:space="preserve">*esta publicidad será solo de seis meses durante un año</t>
  </si>
  <si>
    <t xml:space="preserve">Impuestos 22%</t>
  </si>
  <si>
    <t xml:space="preserve">PRESUPUESTO PARA PRENSA ESCRITA</t>
  </si>
  <si>
    <t xml:space="preserve">DIARIO</t>
  </si>
  <si>
    <t xml:space="preserve">Pag. Color</t>
  </si>
  <si>
    <t xml:space="preserve">DIA</t>
  </si>
  <si>
    <t xml:space="preserve">PRECIO</t>
  </si>
  <si>
    <t xml:space="preserve">N. DIAS</t>
  </si>
  <si>
    <t xml:space="preserve">UNIVERSO</t>
  </si>
  <si>
    <t xml:space="preserve">MEDIA</t>
  </si>
  <si>
    <t xml:space="preserve">Expreso</t>
  </si>
  <si>
    <t xml:space="preserve">PRESUPUESTO PARA COCKTAIL DE LANZAMIENTO</t>
  </si>
  <si>
    <t xml:space="preserve">DIFUSION EN EXTERIOR</t>
  </si>
  <si>
    <t xml:space="preserve">Bocaditos</t>
  </si>
  <si>
    <t xml:space="preserve">DETALLE</t>
  </si>
  <si>
    <t xml:space="preserve">VALOR</t>
  </si>
  <si>
    <t xml:space="preserve">N Pax</t>
  </si>
  <si>
    <t xml:space="preserve">N. Ferias</t>
  </si>
  <si>
    <t xml:space="preserve">TOT. AÑO</t>
  </si>
  <si>
    <t xml:space="preserve">Pasaj  Aéreo</t>
  </si>
  <si>
    <t xml:space="preserve">hospedaje</t>
  </si>
  <si>
    <t xml:space="preserve">15% Agencia</t>
  </si>
  <si>
    <t xml:space="preserve">alimentación</t>
  </si>
  <si>
    <t xml:space="preserve">Movilización</t>
  </si>
  <si>
    <t xml:space="preserve">Imprevistos(5%)</t>
  </si>
  <si>
    <t xml:space="preserve">PRESUPUESTO  EVENTO DE INAUGURACIÓN</t>
  </si>
  <si>
    <t xml:space="preserve">Servicio Catering</t>
  </si>
  <si>
    <t xml:space="preserve">Meser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&quot; €&quot;_-;\-* #,##0.00&quot; €&quot;_-;_-* \-??&quot; €&quot;_-;_-@_-"/>
    <numFmt numFmtId="166" formatCode="0.00"/>
    <numFmt numFmtId="167" formatCode="_ [$$-2C0A]\ * #,##0.00_ ;_ [$$-2C0A]\ * \-#,##0.00_ ;_ [$$-2C0A]\ * \-??_ ;_ @_ "/>
    <numFmt numFmtId="168" formatCode="_-* #,##0.00\ _€_-;\-* #,##0.00\ _€_-;_-* \-??\ _€_-;_-@_-"/>
    <numFmt numFmtId="169" formatCode="#,##0.00"/>
    <numFmt numFmtId="170" formatCode="General"/>
    <numFmt numFmtId="171" formatCode="_([$$-300A]\ * #,##0.00_);_([$$-300A]\ * \(#,##0.00\);_([$$-300A]\ * \-??_);_(@_)"/>
    <numFmt numFmtId="172" formatCode="_(* #,##0_);_(* \(#,##0\);_(* \-??_);_(@_)"/>
    <numFmt numFmtId="173" formatCode="0%"/>
    <numFmt numFmtId="174" formatCode="0.00%"/>
    <numFmt numFmtId="175" formatCode="[$$-409]#,##0.00"/>
    <numFmt numFmtId="176" formatCode="_([$$-240A]\ * #,##0.00_);_([$$-240A]\ * \(#,##0.00\);_([$$-240A]\ * \-??_);_(@_)"/>
    <numFmt numFmtId="177" formatCode="0.0"/>
    <numFmt numFmtId="178" formatCode="_(* #,##0.00_);_(* \(#,##0.00\);_(* \-??_);_(@_)"/>
    <numFmt numFmtId="179" formatCode="_-* #,##0.0000\ _€_-;\-* #,##0.0000\ _€_-;_-* \-????\ _€_-;_-@_-"/>
    <numFmt numFmtId="180" formatCode="_ [$$-300A]\ * #,##0.00_ ;_ [$$-300A]\ * \-#,##0.00_ ;_ [$$-300A]\ * \-??_ ;_ @_ "/>
    <numFmt numFmtId="181" formatCode="&quot;$ &quot;#,##0_);[RED]&quot;($ &quot;#,##0\)"/>
    <numFmt numFmtId="182" formatCode="0"/>
    <numFmt numFmtId="183" formatCode="_-* #,##0\ _€_-;\-* #,##0\ _€_-;_-* \-??\ _€_-;_-@_-"/>
    <numFmt numFmtId="184" formatCode="#,##0.00&quot; €&quot;;[RED]\-#,##0.00&quot; €&quot;"/>
    <numFmt numFmtId="185" formatCode="_ * #,##0.00_ ;_ * \-#,##0.00_ ;_ * \-??_ ;_ @_ "/>
    <numFmt numFmtId="186" formatCode="&quot;$ &quot;#,##0.00"/>
    <numFmt numFmtId="187" formatCode="\$#,##0_);[RED]&quot;($&quot;#,##0\)"/>
    <numFmt numFmtId="188" formatCode="@"/>
    <numFmt numFmtId="189" formatCode="[$-409]d\-m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FF00"/>
      <name val="Calibri"/>
      <family val="2"/>
    </font>
    <font>
      <b val="true"/>
      <u val="doub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fab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s fijos"/>
      <sheetName val="Inversion"/>
      <sheetName val="Supuestos"/>
      <sheetName val="Ingresos"/>
      <sheetName val="Costos"/>
      <sheetName val="Desglose Administrativo"/>
      <sheetName val="Tabla de Amortizacion"/>
      <sheetName val="RESULTADO"/>
      <sheetName val="PRC"/>
      <sheetName val="VAN"/>
      <sheetName val="PUNTO DE EQUILIBRIO"/>
      <sheetName val="Flujo de Caja"/>
      <sheetName val="ADMINISTRATIVODS"/>
      <sheetName val="Tour Zona Loja-Sur"/>
      <sheetName val="Tour Loja"/>
      <sheetName val="Tour Loja Caro"/>
      <sheetName val="Tour Baños"/>
      <sheetName val="Hoja1"/>
    </sheetNames>
    <sheetDataSet>
      <sheetData sheetId="0"/>
      <sheetData sheetId="1"/>
      <sheetData sheetId="2"/>
      <sheetData sheetId="3">
        <row r="79">
          <cell r="F79" t="str">
            <v>SUB-TOTAL 1ER AÑO</v>
          </cell>
          <cell r="G79" t="str">
            <v>AÑO 2</v>
          </cell>
          <cell r="H79" t="str">
            <v>AÑO 3</v>
          </cell>
          <cell r="I79" t="str">
            <v>AÑO 4</v>
          </cell>
          <cell r="J79" t="str">
            <v>AÑO 5</v>
          </cell>
        </row>
      </sheetData>
      <sheetData sheetId="4">
        <row r="39">
          <cell r="A39" t="str">
            <v>GASTOS ADMINISTRATIVOS  (personal)</v>
          </cell>
        </row>
        <row r="54">
          <cell r="A54" t="str">
            <v>GASTOS GENERALES (administrativos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8" min="8" style="0" width="17.4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/>
      <c r="B2" s="1" t="s">
        <v>1</v>
      </c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.75" hidden="false" customHeight="false" outlineLevel="0" collapsed="false">
      <c r="A4" s="4" t="s">
        <v>2</v>
      </c>
      <c r="C4" s="4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 t="n">
        <v>4000</v>
      </c>
      <c r="B6" s="9" t="n">
        <v>600</v>
      </c>
      <c r="C6" s="10" t="n">
        <f aca="false">PRODUCT(A6:B6)</f>
        <v>2400000</v>
      </c>
      <c r="E6" s="11" t="n">
        <f aca="false">C6+B10+B11+B12+B13+B14+B15+B16+B18+B19+B20+B23</f>
        <v>4681000</v>
      </c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3" t="s">
        <v>6</v>
      </c>
      <c r="B8" s="14" t="s">
        <v>7</v>
      </c>
      <c r="C8" s="15"/>
      <c r="D8" s="16"/>
      <c r="F8" s="16"/>
    </row>
    <row r="9" customFormat="false" ht="15" hidden="false" customHeight="false" outlineLevel="0" collapsed="false">
      <c r="A9" s="17" t="s">
        <v>8</v>
      </c>
      <c r="B9" s="18" t="n">
        <v>165000</v>
      </c>
      <c r="C9" s="19"/>
      <c r="F9" s="16"/>
    </row>
    <row r="10" customFormat="false" ht="15" hidden="false" customHeight="false" outlineLevel="0" collapsed="false">
      <c r="A10" s="17" t="s">
        <v>9</v>
      </c>
      <c r="B10" s="20" t="n">
        <v>450000</v>
      </c>
      <c r="C10" s="21"/>
      <c r="F10" s="16"/>
    </row>
    <row r="11" customFormat="false" ht="15" hidden="false" customHeight="false" outlineLevel="0" collapsed="false">
      <c r="A11" s="17" t="s">
        <v>10</v>
      </c>
      <c r="B11" s="20" t="n">
        <v>250000</v>
      </c>
      <c r="C11" s="22" t="n">
        <f aca="false">C6+B11+B14+B15+B16+B19+B20+B23</f>
        <v>3780000</v>
      </c>
      <c r="F11" s="16"/>
    </row>
    <row r="12" customFormat="false" ht="15" hidden="false" customHeight="false" outlineLevel="0" collapsed="false">
      <c r="A12" s="17" t="s">
        <v>11</v>
      </c>
      <c r="B12" s="20" t="n">
        <v>180000</v>
      </c>
      <c r="C12" s="23" t="n">
        <f aca="false">B10+B12+B13+B17+B18</f>
        <v>1301000</v>
      </c>
      <c r="F12" s="16"/>
    </row>
    <row r="13" customFormat="false" ht="15" hidden="false" customHeight="false" outlineLevel="0" collapsed="false">
      <c r="A13" s="17" t="s">
        <v>12</v>
      </c>
      <c r="B13" s="20" t="n">
        <v>220000</v>
      </c>
      <c r="C13" s="15"/>
      <c r="F13" s="16"/>
    </row>
    <row r="14" customFormat="false" ht="15" hidden="false" customHeight="false" outlineLevel="0" collapsed="false">
      <c r="A14" s="17" t="s">
        <v>13</v>
      </c>
      <c r="B14" s="20" t="n">
        <v>200000</v>
      </c>
      <c r="C14" s="15"/>
      <c r="F14" s="16"/>
    </row>
    <row r="15" customFormat="false" ht="15" hidden="false" customHeight="false" outlineLevel="0" collapsed="false">
      <c r="A15" s="17" t="s">
        <v>14</v>
      </c>
      <c r="B15" s="20" t="n">
        <v>20000</v>
      </c>
      <c r="C15" s="15"/>
      <c r="F15" s="16"/>
    </row>
    <row r="16" customFormat="false" ht="15" hidden="false" customHeight="false" outlineLevel="0" collapsed="false">
      <c r="A16" s="17" t="s">
        <v>15</v>
      </c>
      <c r="B16" s="20" t="n">
        <v>200000</v>
      </c>
      <c r="C16" s="15"/>
      <c r="F16" s="16"/>
    </row>
    <row r="17" customFormat="false" ht="15" hidden="false" customHeight="false" outlineLevel="0" collapsed="false">
      <c r="A17" s="17" t="s">
        <v>16</v>
      </c>
      <c r="B17" s="20" t="n">
        <v>400000</v>
      </c>
      <c r="C17" s="15"/>
      <c r="F17" s="16"/>
    </row>
    <row r="18" customFormat="false" ht="15" hidden="false" customHeight="false" outlineLevel="0" collapsed="false">
      <c r="A18" s="24" t="s">
        <v>17</v>
      </c>
      <c r="B18" s="20" t="n">
        <v>51000</v>
      </c>
      <c r="C18" s="15"/>
      <c r="F18" s="16"/>
    </row>
    <row r="19" customFormat="false" ht="15" hidden="false" customHeight="false" outlineLevel="0" collapsed="false">
      <c r="A19" s="17" t="s">
        <v>18</v>
      </c>
      <c r="B19" s="20" t="n">
        <v>60000</v>
      </c>
      <c r="C19" s="25"/>
      <c r="F19" s="16"/>
    </row>
    <row r="20" customFormat="false" ht="15" hidden="false" customHeight="false" outlineLevel="0" collapsed="false">
      <c r="A20" s="17" t="s">
        <v>19</v>
      </c>
      <c r="B20" s="20" t="n">
        <v>200000</v>
      </c>
      <c r="C20" s="15"/>
      <c r="F20" s="16"/>
    </row>
    <row r="21" customFormat="false" ht="15.75" hidden="false" customHeight="false" outlineLevel="0" collapsed="false">
      <c r="A21" s="26" t="s">
        <v>5</v>
      </c>
      <c r="B21" s="27" t="n">
        <f aca="false">SUM(B9:B20)</f>
        <v>2396000</v>
      </c>
      <c r="C21" s="15"/>
      <c r="F21" s="16"/>
    </row>
    <row r="22" customFormat="false" ht="15.75" hidden="false" customHeight="false" outlineLevel="0" collapsed="false">
      <c r="A22" s="28" t="s">
        <v>20</v>
      </c>
      <c r="B22" s="14" t="s">
        <v>7</v>
      </c>
      <c r="C22" s="15"/>
      <c r="F22" s="16"/>
    </row>
    <row r="23" customFormat="false" ht="15" hidden="false" customHeight="false" outlineLevel="0" collapsed="false">
      <c r="A23" s="29" t="s">
        <v>21</v>
      </c>
      <c r="B23" s="30" t="n">
        <v>450000</v>
      </c>
      <c r="C23" s="15"/>
      <c r="F23" s="16"/>
    </row>
    <row r="24" customFormat="false" ht="15.75" hidden="false" customHeight="false" outlineLevel="0" collapsed="false">
      <c r="A24" s="31" t="s">
        <v>22</v>
      </c>
      <c r="B24" s="32" t="n">
        <v>450000</v>
      </c>
      <c r="C24" s="15"/>
      <c r="F24" s="16"/>
    </row>
    <row r="25" customFormat="false" ht="16.5" hidden="false" customHeight="false" outlineLevel="0" collapsed="false">
      <c r="A25" s="6" t="s">
        <v>23</v>
      </c>
      <c r="B25" s="33" t="n">
        <f aca="false">C6+B21+B24</f>
        <v>5246000</v>
      </c>
      <c r="C25" s="5"/>
      <c r="F25" s="16"/>
    </row>
    <row r="26" customFormat="false" ht="15" hidden="false" customHeight="false" outlineLevel="0" collapsed="false">
      <c r="A26" s="0" t="s">
        <v>24</v>
      </c>
      <c r="C26" s="34"/>
    </row>
    <row r="27" customFormat="false" ht="15" hidden="false" customHeight="false" outlineLevel="0" collapsed="false">
      <c r="C27" s="35"/>
      <c r="E27" s="15"/>
    </row>
    <row r="28" customFormat="false" ht="15.75" hidden="false" customHeight="false" outlineLevel="0" collapsed="false">
      <c r="A28" s="5" t="s">
        <v>25</v>
      </c>
      <c r="C28" s="36"/>
      <c r="E28" s="15"/>
    </row>
    <row r="29" customFormat="false" ht="15" hidden="false" customHeight="false" outlineLevel="0" collapsed="false">
      <c r="A29" s="37" t="s">
        <v>26</v>
      </c>
      <c r="C29" s="38"/>
      <c r="E29" s="15"/>
    </row>
    <row r="30" customFormat="false" ht="15" hidden="false" customHeight="false" outlineLevel="0" collapsed="false">
      <c r="A30" s="0" t="s">
        <v>27</v>
      </c>
      <c r="B30" s="15"/>
      <c r="C30" s="15"/>
      <c r="E30" s="15"/>
    </row>
    <row r="31" customFormat="false" ht="18.75" hidden="false" customHeight="false" outlineLevel="0" collapsed="false">
      <c r="A31" s="5" t="s">
        <v>28</v>
      </c>
      <c r="B31" s="39"/>
      <c r="C3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22.42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14.14"/>
    <col collapsed="false" customWidth="true" hidden="false" outlineLevel="0" max="9" min="9" style="0" width="1.28"/>
  </cols>
  <sheetData>
    <row r="1" customFormat="false" ht="15" hidden="false" customHeight="false" outlineLevel="0" collapsed="false">
      <c r="A1" s="3"/>
      <c r="C1" s="3"/>
      <c r="D1" s="3"/>
      <c r="E1" s="187"/>
      <c r="F1" s="3"/>
      <c r="G1" s="3"/>
      <c r="H1" s="3"/>
    </row>
    <row r="2" customFormat="false" ht="19.5" hidden="false" customHeight="false" outlineLevel="0" collapsed="false">
      <c r="A2" s="3" t="s">
        <v>250</v>
      </c>
      <c r="B2" s="405"/>
      <c r="D2" s="166" t="s">
        <v>251</v>
      </c>
      <c r="F2" s="3"/>
      <c r="G2" s="3"/>
      <c r="H2" s="3"/>
    </row>
    <row r="3" customFormat="false" ht="15" hidden="false" customHeight="false" outlineLevel="0" collapsed="false">
      <c r="A3" s="406"/>
      <c r="B3" s="407"/>
      <c r="C3" s="408" t="s">
        <v>252</v>
      </c>
      <c r="D3" s="409"/>
      <c r="E3" s="410"/>
      <c r="F3" s="410"/>
      <c r="G3" s="410"/>
      <c r="H3" s="410"/>
      <c r="I3" s="411"/>
    </row>
    <row r="4" customFormat="false" ht="15" hidden="false" customHeight="false" outlineLevel="0" collapsed="false">
      <c r="A4" s="412"/>
      <c r="B4" s="236"/>
      <c r="C4" s="3"/>
      <c r="D4" s="413" t="s">
        <v>253</v>
      </c>
      <c r="E4" s="414"/>
      <c r="F4" s="187"/>
      <c r="G4" s="187"/>
      <c r="H4" s="187"/>
      <c r="I4" s="415"/>
    </row>
    <row r="5" customFormat="false" ht="15" hidden="false" customHeight="false" outlineLevel="0" collapsed="false">
      <c r="A5" s="412"/>
      <c r="B5" s="236"/>
      <c r="C5" s="3"/>
      <c r="D5" s="413" t="s">
        <v>215</v>
      </c>
      <c r="E5" s="414"/>
      <c r="F5" s="187"/>
      <c r="G5" s="187"/>
      <c r="H5" s="187"/>
      <c r="I5" s="415"/>
    </row>
    <row r="6" customFormat="false" ht="15.75" hidden="false" customHeight="false" outlineLevel="0" collapsed="false">
      <c r="A6" s="416" t="s">
        <v>254</v>
      </c>
      <c r="B6" s="417"/>
      <c r="C6" s="418"/>
      <c r="D6" s="238"/>
      <c r="E6" s="417"/>
      <c r="F6" s="419" t="s">
        <v>255</v>
      </c>
      <c r="G6" s="417"/>
      <c r="H6" s="187"/>
      <c r="I6" s="415"/>
    </row>
    <row r="7" customFormat="false" ht="15.75" hidden="false" customHeight="false" outlineLevel="0" collapsed="false">
      <c r="A7" s="420" t="s">
        <v>256</v>
      </c>
      <c r="B7" s="421"/>
      <c r="C7" s="238"/>
      <c r="D7" s="238"/>
      <c r="E7" s="422" t="s">
        <v>256</v>
      </c>
      <c r="F7" s="422"/>
      <c r="G7" s="187"/>
      <c r="H7" s="187"/>
      <c r="I7" s="415"/>
    </row>
    <row r="8" customFormat="false" ht="15" hidden="false" customHeight="false" outlineLevel="0" collapsed="false">
      <c r="A8" s="412" t="s">
        <v>257</v>
      </c>
      <c r="B8" s="423" t="n">
        <f aca="false">5246000-400000</f>
        <v>4846000</v>
      </c>
      <c r="C8" s="238"/>
      <c r="D8" s="238"/>
      <c r="E8" s="187" t="s">
        <v>258</v>
      </c>
      <c r="F8" s="187"/>
      <c r="G8" s="187"/>
      <c r="H8" s="238" t="n">
        <v>0</v>
      </c>
      <c r="I8" s="415"/>
    </row>
    <row r="9" customFormat="false" ht="15" hidden="false" customHeight="false" outlineLevel="0" collapsed="false">
      <c r="A9" s="412" t="s">
        <v>259</v>
      </c>
      <c r="B9" s="424" t="n">
        <v>0</v>
      </c>
      <c r="C9" s="238"/>
      <c r="D9" s="238"/>
      <c r="E9" s="187"/>
      <c r="F9" s="187"/>
      <c r="G9" s="187"/>
      <c r="H9" s="187"/>
      <c r="I9" s="415"/>
    </row>
    <row r="10" customFormat="false" ht="15" hidden="false" customHeight="false" outlineLevel="0" collapsed="false">
      <c r="A10" s="412" t="s">
        <v>260</v>
      </c>
      <c r="B10" s="423" t="n">
        <v>860</v>
      </c>
      <c r="C10" s="238"/>
      <c r="D10" s="238"/>
      <c r="E10" s="187" t="s">
        <v>261</v>
      </c>
      <c r="F10" s="187"/>
      <c r="G10" s="187"/>
      <c r="H10" s="238" t="n">
        <v>0</v>
      </c>
      <c r="I10" s="415"/>
    </row>
    <row r="11" customFormat="false" ht="15" hidden="false" customHeight="false" outlineLevel="0" collapsed="false">
      <c r="A11" s="412"/>
      <c r="B11" s="425"/>
      <c r="C11" s="238"/>
      <c r="D11" s="238"/>
      <c r="E11" s="187"/>
      <c r="F11" s="187"/>
      <c r="G11" s="187"/>
      <c r="H11" s="187"/>
      <c r="I11" s="415"/>
    </row>
    <row r="12" customFormat="false" ht="15" hidden="false" customHeight="false" outlineLevel="0" collapsed="false">
      <c r="A12" s="426" t="s">
        <v>262</v>
      </c>
      <c r="B12" s="187"/>
      <c r="C12" s="427" t="n">
        <f aca="false">SUM(B8:B10)</f>
        <v>4846860</v>
      </c>
      <c r="D12" s="238"/>
      <c r="E12" s="428" t="s">
        <v>263</v>
      </c>
      <c r="F12" s="187"/>
      <c r="G12" s="187"/>
      <c r="H12" s="187"/>
      <c r="I12" s="415"/>
    </row>
    <row r="13" customFormat="false" ht="15" hidden="false" customHeight="false" outlineLevel="0" collapsed="false">
      <c r="A13" s="412"/>
      <c r="B13" s="236"/>
      <c r="C13" s="238"/>
      <c r="D13" s="238"/>
      <c r="E13" s="187"/>
      <c r="F13" s="187"/>
      <c r="G13" s="187"/>
      <c r="H13" s="187"/>
      <c r="I13" s="415"/>
    </row>
    <row r="14" customFormat="false" ht="15" hidden="false" customHeight="false" outlineLevel="0" collapsed="false">
      <c r="A14" s="412"/>
      <c r="B14" s="236"/>
      <c r="C14" s="238"/>
      <c r="D14" s="238"/>
      <c r="E14" s="187"/>
      <c r="F14" s="187"/>
      <c r="G14" s="187"/>
      <c r="H14" s="187"/>
      <c r="I14" s="415"/>
    </row>
    <row r="15" customFormat="false" ht="15" hidden="false" customHeight="false" outlineLevel="0" collapsed="false">
      <c r="A15" s="429" t="s">
        <v>264</v>
      </c>
      <c r="B15" s="236"/>
      <c r="C15" s="238"/>
      <c r="D15" s="238"/>
      <c r="E15" s="187"/>
      <c r="F15" s="82" t="s">
        <v>265</v>
      </c>
      <c r="G15" s="430"/>
      <c r="H15" s="187"/>
      <c r="I15" s="415"/>
    </row>
    <row r="16" customFormat="false" ht="15" hidden="false" customHeight="false" outlineLevel="0" collapsed="false">
      <c r="A16" s="412"/>
      <c r="B16" s="236"/>
      <c r="C16" s="238"/>
      <c r="D16" s="238"/>
      <c r="E16" s="187"/>
      <c r="F16" s="187"/>
      <c r="G16" s="187"/>
      <c r="H16" s="187"/>
      <c r="I16" s="415"/>
    </row>
    <row r="17" customFormat="false" ht="15" hidden="false" customHeight="false" outlineLevel="0" collapsed="false">
      <c r="A17" s="412" t="s">
        <v>266</v>
      </c>
      <c r="B17" s="431" t="n">
        <v>400000</v>
      </c>
      <c r="C17" s="238"/>
      <c r="D17" s="238"/>
      <c r="E17" s="187"/>
      <c r="F17" s="187"/>
      <c r="G17" s="187"/>
      <c r="H17" s="187"/>
      <c r="I17" s="415"/>
    </row>
    <row r="18" customFormat="false" ht="15" hidden="false" customHeight="false" outlineLevel="0" collapsed="false">
      <c r="A18" s="412" t="s">
        <v>267</v>
      </c>
      <c r="B18" s="431" t="n">
        <v>0</v>
      </c>
      <c r="C18" s="238"/>
      <c r="D18" s="238"/>
      <c r="E18" s="187"/>
      <c r="F18" s="187"/>
      <c r="G18" s="187"/>
      <c r="H18" s="187"/>
      <c r="I18" s="415"/>
    </row>
    <row r="19" customFormat="false" ht="15.75" hidden="false" customHeight="false" outlineLevel="0" collapsed="false">
      <c r="A19" s="426" t="s">
        <v>268</v>
      </c>
      <c r="B19" s="187"/>
      <c r="C19" s="432" t="n">
        <f aca="false">SUM(B17:B18)</f>
        <v>400000</v>
      </c>
      <c r="D19" s="238"/>
      <c r="E19" s="82" t="s">
        <v>269</v>
      </c>
      <c r="F19" s="187"/>
      <c r="G19" s="433"/>
      <c r="H19" s="434" t="n">
        <f aca="false">C22</f>
        <v>5246860</v>
      </c>
      <c r="I19" s="415"/>
    </row>
    <row r="20" customFormat="false" ht="15" hidden="false" customHeight="false" outlineLevel="0" collapsed="false">
      <c r="A20" s="412"/>
      <c r="B20" s="236"/>
      <c r="C20" s="238"/>
      <c r="D20" s="238"/>
      <c r="E20" s="187"/>
      <c r="F20" s="187"/>
      <c r="G20" s="187"/>
      <c r="H20" s="187"/>
      <c r="I20" s="415"/>
    </row>
    <row r="21" customFormat="false" ht="15.75" hidden="false" customHeight="false" outlineLevel="0" collapsed="false">
      <c r="A21" s="412"/>
      <c r="B21" s="236"/>
      <c r="C21" s="238"/>
      <c r="D21" s="238"/>
      <c r="E21" s="187"/>
      <c r="F21" s="187"/>
      <c r="G21" s="187"/>
      <c r="H21" s="187"/>
      <c r="I21" s="415"/>
    </row>
    <row r="22" customFormat="false" ht="15.75" hidden="false" customHeight="false" outlineLevel="0" collapsed="false">
      <c r="A22" s="426" t="s">
        <v>270</v>
      </c>
      <c r="B22" s="236"/>
      <c r="C22" s="435" t="n">
        <f aca="false">C12+C19</f>
        <v>5246860</v>
      </c>
      <c r="D22" s="238"/>
      <c r="E22" s="428" t="s">
        <v>271</v>
      </c>
      <c r="F22" s="187"/>
      <c r="G22" s="187"/>
      <c r="H22" s="435" t="n">
        <f aca="false">H19</f>
        <v>5246860</v>
      </c>
      <c r="I22" s="415"/>
    </row>
    <row r="23" customFormat="false" ht="15" hidden="false" customHeight="false" outlineLevel="0" collapsed="false">
      <c r="A23" s="412"/>
      <c r="B23" s="236"/>
      <c r="C23" s="238"/>
      <c r="D23" s="238"/>
      <c r="E23" s="187"/>
      <c r="F23" s="187"/>
      <c r="G23" s="187"/>
      <c r="H23" s="187"/>
      <c r="I23" s="415"/>
    </row>
    <row r="24" customFormat="false" ht="15" hidden="false" customHeight="false" outlineLevel="0" collapsed="false">
      <c r="A24" s="412"/>
      <c r="B24" s="187"/>
      <c r="C24" s="238"/>
      <c r="D24" s="187"/>
      <c r="E24" s="187"/>
      <c r="F24" s="187"/>
      <c r="G24" s="187"/>
      <c r="H24" s="187"/>
      <c r="I24" s="415"/>
    </row>
    <row r="25" customFormat="false" ht="15" hidden="false" customHeight="false" outlineLevel="0" collapsed="false">
      <c r="A25" s="436" t="s">
        <v>272</v>
      </c>
      <c r="B25" s="187"/>
      <c r="C25" s="238"/>
      <c r="D25" s="187"/>
      <c r="E25" s="437" t="s">
        <v>273</v>
      </c>
      <c r="F25" s="187"/>
      <c r="G25" s="187"/>
      <c r="H25" s="187"/>
      <c r="I25" s="415"/>
    </row>
    <row r="26" customFormat="false" ht="15.75" hidden="false" customHeight="false" outlineLevel="0" collapsed="false">
      <c r="A26" s="438"/>
      <c r="B26" s="417"/>
      <c r="C26" s="417"/>
      <c r="D26" s="417"/>
      <c r="E26" s="417"/>
      <c r="F26" s="417"/>
      <c r="G26" s="417"/>
      <c r="H26" s="417"/>
      <c r="I26" s="439"/>
    </row>
    <row r="27" customFormat="false" ht="15" hidden="false" customHeight="false" outlineLevel="0" collapsed="false">
      <c r="A27" s="3" t="s">
        <v>24</v>
      </c>
      <c r="B27" s="187"/>
      <c r="C27" s="187"/>
      <c r="D27" s="187"/>
      <c r="E27" s="187"/>
      <c r="F27" s="3"/>
      <c r="G27" s="3"/>
      <c r="H27" s="3"/>
      <c r="I27" s="3"/>
    </row>
    <row r="28" customFormat="false" ht="15" hidden="false" customHeight="false" outlineLevel="0" collapsed="false">
      <c r="A28" s="3"/>
      <c r="B28" s="187"/>
      <c r="C28" s="187"/>
      <c r="D28" s="187"/>
      <c r="E28" s="187"/>
      <c r="F28" s="3"/>
      <c r="G28" s="3"/>
      <c r="H28" s="3"/>
      <c r="I28" s="3"/>
    </row>
    <row r="29" customFormat="false" ht="15" hidden="false" customHeight="false" outlineLevel="0" collapsed="false">
      <c r="A29" s="3"/>
      <c r="B29" s="187"/>
      <c r="C29" s="187"/>
      <c r="D29" s="187"/>
      <c r="E29" s="187"/>
      <c r="F29" s="3"/>
      <c r="G29" s="3"/>
      <c r="H29" s="3"/>
      <c r="I29" s="3"/>
    </row>
    <row r="30" customFormat="false" ht="15" hidden="false" customHeight="false" outlineLevel="0" collapsed="false">
      <c r="B30" s="15"/>
      <c r="C30" s="15"/>
      <c r="D30" s="15"/>
      <c r="E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6" min="6" style="0" width="11.99"/>
  </cols>
  <sheetData>
    <row r="2" customFormat="false" ht="15" hidden="false" customHeight="false" outlineLevel="0" collapsed="false">
      <c r="B2" s="440" t="s">
        <v>274</v>
      </c>
      <c r="C2" s="440"/>
    </row>
    <row r="3" customFormat="false" ht="15" hidden="false" customHeight="true" outlineLevel="0" collapsed="false">
      <c r="B3" s="441" t="s">
        <v>275</v>
      </c>
      <c r="C3" s="441"/>
    </row>
    <row r="4" customFormat="false" ht="15" hidden="false" customHeight="false" outlineLevel="0" collapsed="false">
      <c r="B4" s="442" t="s">
        <v>276</v>
      </c>
      <c r="C4" s="442" t="s">
        <v>277</v>
      </c>
    </row>
    <row r="5" customFormat="false" ht="15" hidden="false" customHeight="false" outlineLevel="0" collapsed="false">
      <c r="B5" s="443" t="s">
        <v>278</v>
      </c>
      <c r="C5" s="64" t="n">
        <f aca="false">'FLUJO DE CAJA'!B39</f>
        <v>-5323682.7</v>
      </c>
    </row>
    <row r="6" customFormat="false" ht="15" hidden="false" customHeight="false" outlineLevel="0" collapsed="false">
      <c r="B6" s="443" t="s">
        <v>198</v>
      </c>
      <c r="C6" s="49" t="e">
        <f aca="false">'FLUJO DE CAJA'!C39</f>
        <v>#VALUE!</v>
      </c>
    </row>
    <row r="7" customFormat="false" ht="15" hidden="false" customHeight="false" outlineLevel="0" collapsed="false">
      <c r="B7" s="443" t="s">
        <v>86</v>
      </c>
      <c r="C7" s="153" t="e">
        <f aca="false">'FLUJO DE CAJA'!D39</f>
        <v>#VALUE!</v>
      </c>
    </row>
    <row r="8" customFormat="false" ht="15" hidden="false" customHeight="false" outlineLevel="0" collapsed="false">
      <c r="B8" s="443" t="s">
        <v>87</v>
      </c>
      <c r="C8" s="49" t="e">
        <f aca="false">'FLUJO DE CAJA'!E39</f>
        <v>#VALUE!</v>
      </c>
    </row>
    <row r="9" customFormat="false" ht="15" hidden="false" customHeight="false" outlineLevel="0" collapsed="false">
      <c r="B9" s="443" t="s">
        <v>88</v>
      </c>
      <c r="C9" s="153" t="e">
        <f aca="false">'FLUJO DE CAJA'!F39</f>
        <v>#VALUE!</v>
      </c>
    </row>
    <row r="10" customFormat="false" ht="15" hidden="false" customHeight="false" outlineLevel="0" collapsed="false">
      <c r="B10" s="443" t="s">
        <v>89</v>
      </c>
      <c r="C10" s="49" t="e">
        <f aca="false">'FLUJO DE CAJA'!G39</f>
        <v>#VALUE!</v>
      </c>
    </row>
    <row r="11" customFormat="false" ht="15" hidden="false" customHeight="false" outlineLevel="0" collapsed="false">
      <c r="B11" s="443" t="s">
        <v>90</v>
      </c>
      <c r="C11" s="153" t="e">
        <f aca="false">'FLUJO DE CAJA'!H39</f>
        <v>#VALUE!</v>
      </c>
      <c r="F11" s="444"/>
    </row>
    <row r="12" customFormat="false" ht="15" hidden="false" customHeight="false" outlineLevel="0" collapsed="false">
      <c r="B12" s="443" t="s">
        <v>91</v>
      </c>
      <c r="C12" s="49" t="e">
        <f aca="false">'FLUJO DE CAJA'!I39</f>
        <v>#VALUE!</v>
      </c>
      <c r="F12" s="445"/>
    </row>
    <row r="13" customFormat="false" ht="15" hidden="false" customHeight="false" outlineLevel="0" collapsed="false">
      <c r="B13" s="443" t="s">
        <v>92</v>
      </c>
      <c r="C13" s="153" t="e">
        <f aca="false">'FLUJO DE CAJA'!J39</f>
        <v>#VALUE!</v>
      </c>
    </row>
    <row r="14" customFormat="false" ht="15" hidden="false" customHeight="false" outlineLevel="0" collapsed="false">
      <c r="B14" s="443" t="s">
        <v>93</v>
      </c>
      <c r="C14" s="49" t="e">
        <f aca="false">'FLUJO DE CAJA'!K39</f>
        <v>#VALUE!</v>
      </c>
    </row>
    <row r="15" customFormat="false" ht="15" hidden="false" customHeight="false" outlineLevel="0" collapsed="false">
      <c r="B15" s="443" t="s">
        <v>94</v>
      </c>
      <c r="C15" s="153" t="e">
        <f aca="false">'FLUJO DE CAJA'!L39</f>
        <v>#VALUE!</v>
      </c>
    </row>
    <row r="16" customFormat="false" ht="15" hidden="false" customHeight="false" outlineLevel="0" collapsed="false">
      <c r="B16" s="443" t="s">
        <v>95</v>
      </c>
      <c r="C16" s="49" t="e">
        <f aca="false">'FLUJO DE CAJA'!M39</f>
        <v>#VALUE!</v>
      </c>
    </row>
    <row r="17" customFormat="false" ht="15" hidden="false" customHeight="false" outlineLevel="0" collapsed="false">
      <c r="B17" s="443" t="s">
        <v>96</v>
      </c>
      <c r="C17" s="153" t="e">
        <f aca="false">'FLUJO DE CAJA'!N39</f>
        <v>#VALUE!</v>
      </c>
    </row>
    <row r="18" customFormat="false" ht="15" hidden="false" customHeight="false" outlineLevel="0" collapsed="false">
      <c r="B18" s="443" t="s">
        <v>97</v>
      </c>
      <c r="C18" s="49" t="e">
        <f aca="false">'FLUJO DE CAJA'!O39</f>
        <v>#VALUE!</v>
      </c>
    </row>
    <row r="19" customFormat="false" ht="15" hidden="false" customHeight="false" outlineLevel="0" collapsed="false">
      <c r="B19" s="443" t="s">
        <v>98</v>
      </c>
      <c r="C19" s="153" t="e">
        <f aca="false">'FLUJO DE CAJA'!P39</f>
        <v>#VALUE!</v>
      </c>
    </row>
    <row r="20" customFormat="false" ht="15" hidden="false" customHeight="false" outlineLevel="0" collapsed="false">
      <c r="B20" s="443" t="s">
        <v>99</v>
      </c>
      <c r="C20" s="49" t="e">
        <f aca="false">'FLUJO DE CAJA'!Q39</f>
        <v>#VALUE!</v>
      </c>
    </row>
    <row r="21" customFormat="false" ht="15" hidden="false" customHeight="false" outlineLevel="0" collapsed="false">
      <c r="B21" s="443" t="s">
        <v>100</v>
      </c>
      <c r="C21" s="153" t="e">
        <f aca="false">'FLUJO DE CAJA'!R39</f>
        <v>#VALUE!</v>
      </c>
    </row>
    <row r="22" customFormat="false" ht="15" hidden="false" customHeight="false" outlineLevel="0" collapsed="false">
      <c r="B22" s="443" t="s">
        <v>101</v>
      </c>
      <c r="C22" s="49" t="e">
        <f aca="false">'FLUJO DE CAJA'!S39</f>
        <v>#VALUE!</v>
      </c>
    </row>
    <row r="23" customFormat="false" ht="15" hidden="false" customHeight="false" outlineLevel="0" collapsed="false">
      <c r="B23" s="443" t="s">
        <v>102</v>
      </c>
      <c r="C23" s="153" t="e">
        <f aca="false">'FLUJO DE CAJA'!T39</f>
        <v>#VALUE!</v>
      </c>
    </row>
    <row r="24" customFormat="false" ht="15" hidden="false" customHeight="false" outlineLevel="0" collapsed="false">
      <c r="B24" s="443" t="s">
        <v>103</v>
      </c>
      <c r="C24" s="49" t="e">
        <f aca="false">'FLUJO DE CAJA'!U39</f>
        <v>#VALUE!</v>
      </c>
    </row>
    <row r="25" customFormat="false" ht="15" hidden="false" customHeight="false" outlineLevel="0" collapsed="false">
      <c r="B25" s="443" t="s">
        <v>104</v>
      </c>
      <c r="C25" s="58" t="e">
        <f aca="false">'FLUJO DE CAJA'!V39</f>
        <v>#VALUE!</v>
      </c>
    </row>
    <row r="26" customFormat="false" ht="15.75" hidden="false" customHeight="false" outlineLevel="0" collapsed="false">
      <c r="E26" s="445"/>
    </row>
    <row r="27" customFormat="false" ht="15" hidden="false" customHeight="false" outlineLevel="0" collapsed="false">
      <c r="B27" s="446" t="s">
        <v>279</v>
      </c>
      <c r="C27" s="447"/>
    </row>
    <row r="28" customFormat="false" ht="15.75" hidden="false" customHeight="false" outlineLevel="0" collapsed="false">
      <c r="B28" s="448" t="s">
        <v>280</v>
      </c>
      <c r="C28" s="449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6.42"/>
    <col collapsed="false" customWidth="true" hidden="false" outlineLevel="0" max="5" min="5" style="0" width="23.85"/>
    <col collapsed="false" customWidth="true" hidden="false" outlineLevel="0" max="6" min="6" style="0" width="19.56"/>
  </cols>
  <sheetData>
    <row r="1" customFormat="false" ht="18.75" hidden="false" customHeight="true" outlineLevel="0" collapsed="false">
      <c r="B1" s="182" t="s">
        <v>281</v>
      </c>
    </row>
    <row r="2" customFormat="false" ht="22.5" hidden="false" customHeight="true" outlineLevel="0" collapsed="false">
      <c r="B2" s="236" t="s">
        <v>282</v>
      </c>
      <c r="D2" s="3"/>
      <c r="E2" s="3"/>
      <c r="F2" s="3"/>
    </row>
    <row r="3" customFormat="false" ht="16.5" hidden="false" customHeight="false" outlineLevel="0" collapsed="false">
      <c r="B3" s="3"/>
      <c r="C3" s="450"/>
      <c r="D3" s="3"/>
      <c r="E3" s="3"/>
      <c r="F3" s="3"/>
    </row>
    <row r="4" customFormat="false" ht="15" hidden="false" customHeight="false" outlineLevel="0" collapsed="false">
      <c r="B4" s="451" t="s">
        <v>283</v>
      </c>
      <c r="C4" s="452" t="s">
        <v>7</v>
      </c>
      <c r="E4" s="5" t="s">
        <v>284</v>
      </c>
      <c r="F4" s="453"/>
    </row>
    <row r="5" customFormat="false" ht="15" hidden="false" customHeight="false" outlineLevel="0" collapsed="false">
      <c r="B5" s="169" t="s">
        <v>220</v>
      </c>
      <c r="C5" s="454" t="n">
        <v>11902.88</v>
      </c>
      <c r="E5" s="453" t="n">
        <f aca="false">C11/(3.6-C14)</f>
        <v>33230.7802816901</v>
      </c>
      <c r="F5" s="455" t="n">
        <f aca="false">E5/22</f>
        <v>1510.4900128041</v>
      </c>
    </row>
    <row r="6" customFormat="false" ht="15" hidden="false" customHeight="false" outlineLevel="0" collapsed="false">
      <c r="B6" s="52" t="s">
        <v>221</v>
      </c>
      <c r="C6" s="456" t="n">
        <v>3800</v>
      </c>
      <c r="F6" s="455"/>
    </row>
    <row r="7" customFormat="false" ht="15" hidden="false" customHeight="false" outlineLevel="0" collapsed="false">
      <c r="B7" s="52" t="s">
        <v>285</v>
      </c>
      <c r="C7" s="456" t="n">
        <v>4700</v>
      </c>
      <c r="E7" s="5" t="s">
        <v>286</v>
      </c>
      <c r="F7" s="455"/>
    </row>
    <row r="8" customFormat="false" ht="15" hidden="false" customHeight="false" outlineLevel="0" collapsed="false">
      <c r="B8" s="52" t="s">
        <v>287</v>
      </c>
      <c r="C8" s="456" t="n">
        <v>60427.5</v>
      </c>
      <c r="E8" s="0" t="n">
        <f aca="false">(C11-9500)/3.6-C14</f>
        <v>30130.3027777778</v>
      </c>
      <c r="F8" s="455" t="n">
        <f aca="false">E8/22</f>
        <v>1369.55921717172</v>
      </c>
    </row>
    <row r="9" customFormat="false" ht="15" hidden="false" customHeight="false" outlineLevel="0" collapsed="false">
      <c r="B9" s="52" t="s">
        <v>288</v>
      </c>
      <c r="C9" s="456" t="n">
        <v>1000</v>
      </c>
      <c r="E9" s="457" t="s">
        <v>289</v>
      </c>
    </row>
    <row r="10" customFormat="false" ht="15" hidden="false" customHeight="false" outlineLevel="0" collapsed="false">
      <c r="B10" s="8" t="s">
        <v>290</v>
      </c>
      <c r="C10" s="458" t="n">
        <v>36138.89</v>
      </c>
    </row>
    <row r="11" customFormat="false" ht="15" hidden="false" customHeight="false" outlineLevel="0" collapsed="false">
      <c r="B11" s="459" t="s">
        <v>5</v>
      </c>
      <c r="C11" s="460" t="n">
        <f aca="false">SUM(C5:C10)</f>
        <v>117969.27</v>
      </c>
    </row>
    <row r="12" customFormat="false" ht="15.75" hidden="false" customHeight="false" outlineLevel="0" collapsed="false">
      <c r="C12" s="461"/>
    </row>
    <row r="13" customFormat="false" ht="15" hidden="false" customHeight="false" outlineLevel="0" collapsed="false">
      <c r="B13" s="451" t="s">
        <v>291</v>
      </c>
      <c r="C13" s="452" t="s">
        <v>7</v>
      </c>
    </row>
    <row r="14" customFormat="false" ht="15" hidden="false" customHeight="true" outlineLevel="0" collapsed="false">
      <c r="B14" s="48" t="s">
        <v>292</v>
      </c>
      <c r="C14" s="462" t="n">
        <v>0.05</v>
      </c>
    </row>
    <row r="15" customFormat="false" ht="15" hidden="false" customHeight="false" outlineLevel="0" collapsed="false">
      <c r="B15" s="459" t="s">
        <v>5</v>
      </c>
      <c r="C15" s="463" t="n">
        <v>0.05</v>
      </c>
    </row>
    <row r="16" customFormat="false" ht="15" hidden="false" customHeight="false" outlineLevel="0" collapsed="false">
      <c r="B16" s="0" t="s">
        <v>24</v>
      </c>
    </row>
    <row r="18" customFormat="false" ht="15" hidden="false" customHeight="false" outlineLevel="0" collapsed="false">
      <c r="B18" s="464" t="s">
        <v>293</v>
      </c>
    </row>
    <row r="27" customFormat="false" ht="15" hidden="false" customHeight="false" outlineLevel="0" collapsed="false">
      <c r="C27" s="5"/>
    </row>
    <row r="29" customFormat="false" ht="15" hidden="false" customHeight="false" outlineLevel="0" collapsed="false"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C3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6.13"/>
    <col collapsed="false" customWidth="true" hidden="false" outlineLevel="0" max="7" min="7" style="0" width="21.7"/>
    <col collapsed="false" customWidth="true" hidden="false" outlineLevel="0" max="8" min="8" style="0" width="14.7"/>
    <col collapsed="false" customWidth="true" hidden="false" outlineLevel="0" max="9" min="9" style="0" width="16.7"/>
  </cols>
  <sheetData>
    <row r="1" customFormat="false" ht="21" hidden="false" customHeight="false" outlineLevel="0" collapsed="false">
      <c r="A1" s="3"/>
      <c r="B1" s="3"/>
      <c r="C1" s="132" t="s">
        <v>294</v>
      </c>
      <c r="D1" s="3"/>
      <c r="E1" s="3"/>
      <c r="F1" s="3"/>
      <c r="G1" s="3"/>
      <c r="H1" s="132" t="s">
        <v>294</v>
      </c>
      <c r="I1" s="3"/>
      <c r="J1" s="3"/>
    </row>
    <row r="2" customFormat="false" ht="15.75" hidden="false" customHeight="false" outlineLevel="0" collapsed="false">
      <c r="A2" s="3"/>
      <c r="B2" s="3"/>
      <c r="C2" s="4" t="s">
        <v>295</v>
      </c>
      <c r="D2" s="3"/>
      <c r="E2" s="3"/>
      <c r="F2" s="3"/>
      <c r="G2" s="3"/>
      <c r="H2" s="465" t="s">
        <v>16</v>
      </c>
      <c r="I2" s="3"/>
      <c r="J2" s="3"/>
    </row>
    <row r="3" customFormat="false" ht="20.25" hidden="false" customHeight="true" outlineLevel="0" collapsed="false">
      <c r="A3" s="466" t="s">
        <v>276</v>
      </c>
      <c r="B3" s="466" t="s">
        <v>296</v>
      </c>
      <c r="C3" s="466" t="s">
        <v>297</v>
      </c>
      <c r="D3" s="466" t="s">
        <v>298</v>
      </c>
      <c r="E3" s="3"/>
      <c r="F3" s="466" t="s">
        <v>276</v>
      </c>
      <c r="G3" s="466" t="s">
        <v>296</v>
      </c>
      <c r="H3" s="466" t="s">
        <v>297</v>
      </c>
      <c r="I3" s="466" t="s">
        <v>298</v>
      </c>
    </row>
    <row r="4" customFormat="false" ht="15" hidden="false" customHeight="false" outlineLevel="0" collapsed="false">
      <c r="A4" s="467" t="n">
        <v>0</v>
      </c>
      <c r="B4" s="468" t="n">
        <v>0</v>
      </c>
      <c r="C4" s="468" t="n">
        <v>0</v>
      </c>
      <c r="D4" s="469" t="n">
        <v>3780000</v>
      </c>
      <c r="E4" s="3"/>
      <c r="F4" s="29" t="n">
        <v>0</v>
      </c>
      <c r="G4" s="468" t="n">
        <v>0</v>
      </c>
      <c r="H4" s="468" t="n">
        <v>0</v>
      </c>
      <c r="I4" s="469" t="n">
        <v>1301000</v>
      </c>
    </row>
    <row r="5" customFormat="false" ht="15" hidden="false" customHeight="false" outlineLevel="0" collapsed="false">
      <c r="A5" s="470" t="n">
        <v>1</v>
      </c>
      <c r="B5" s="471" t="n">
        <f aca="false">D4*10%</f>
        <v>378000</v>
      </c>
      <c r="C5" s="471" t="n">
        <f aca="false">B5</f>
        <v>378000</v>
      </c>
      <c r="D5" s="205" t="n">
        <f aca="false">D4-C5</f>
        <v>3402000</v>
      </c>
      <c r="E5" s="3"/>
      <c r="F5" s="470" t="n">
        <v>1</v>
      </c>
      <c r="G5" s="471" t="n">
        <f aca="false">I4/3</f>
        <v>433666.666666667</v>
      </c>
      <c r="H5" s="471" t="n">
        <f aca="false">G5</f>
        <v>433666.666666667</v>
      </c>
      <c r="I5" s="205" t="n">
        <f aca="false">I4-H5</f>
        <v>867333.333333333</v>
      </c>
    </row>
    <row r="6" customFormat="false" ht="15" hidden="false" customHeight="false" outlineLevel="0" collapsed="false">
      <c r="A6" s="26" t="n">
        <v>2</v>
      </c>
      <c r="B6" s="278" t="n">
        <f aca="false">D4*10%</f>
        <v>378000</v>
      </c>
      <c r="C6" s="216" t="n">
        <f aca="false">B6+C5</f>
        <v>756000</v>
      </c>
      <c r="D6" s="216" t="n">
        <f aca="false">D5-B6</f>
        <v>3024000</v>
      </c>
      <c r="E6" s="3"/>
      <c r="F6" s="26" t="n">
        <v>2</v>
      </c>
      <c r="G6" s="278" t="n">
        <f aca="false">I4*33.333333%</f>
        <v>433666.66233</v>
      </c>
      <c r="H6" s="216" t="n">
        <f aca="false">G6+H5</f>
        <v>867333.328996667</v>
      </c>
      <c r="I6" s="216" t="n">
        <f aca="false">I5-G6</f>
        <v>433666.671003333</v>
      </c>
    </row>
    <row r="7" customFormat="false" ht="15" hidden="false" customHeight="false" outlineLevel="0" collapsed="false">
      <c r="A7" s="17" t="n">
        <v>3</v>
      </c>
      <c r="B7" s="234" t="n">
        <f aca="false">D4*10%</f>
        <v>378000</v>
      </c>
      <c r="C7" s="234" t="n">
        <f aca="false">C6+B7</f>
        <v>1134000</v>
      </c>
      <c r="D7" s="234" t="n">
        <f aca="false">D6-B7</f>
        <v>2646000</v>
      </c>
      <c r="E7" s="3"/>
      <c r="F7" s="26" t="n">
        <v>3</v>
      </c>
      <c r="G7" s="216" t="n">
        <f aca="false">I4*33.333333%</f>
        <v>433666.66233</v>
      </c>
      <c r="H7" s="216" t="n">
        <f aca="false">H6+G7</f>
        <v>1300999.99132667</v>
      </c>
      <c r="I7" s="216" t="n">
        <f aca="false">I6-G7</f>
        <v>0.00867333309724927</v>
      </c>
    </row>
    <row r="8" customFormat="false" ht="15" hidden="false" customHeight="false" outlineLevel="0" collapsed="false">
      <c r="A8" s="26" t="n">
        <v>4</v>
      </c>
      <c r="B8" s="216" t="n">
        <f aca="false">D4*10%</f>
        <v>378000</v>
      </c>
      <c r="C8" s="216" t="n">
        <f aca="false">B8+C7</f>
        <v>1512000</v>
      </c>
      <c r="D8" s="216" t="n">
        <f aca="false">D7-B8</f>
        <v>2268000</v>
      </c>
      <c r="E8" s="3"/>
      <c r="F8" s="78"/>
      <c r="G8" s="472"/>
      <c r="H8" s="472"/>
      <c r="I8" s="472"/>
    </row>
    <row r="9" customFormat="false" ht="15" hidden="false" customHeight="false" outlineLevel="0" collapsed="false">
      <c r="A9" s="17" t="n">
        <v>5</v>
      </c>
      <c r="B9" s="234" t="n">
        <f aca="false">D4*10%</f>
        <v>378000</v>
      </c>
      <c r="C9" s="234" t="n">
        <f aca="false">B9+C8</f>
        <v>1890000</v>
      </c>
      <c r="D9" s="234" t="n">
        <f aca="false">D8-B9</f>
        <v>1890000</v>
      </c>
      <c r="E9" s="3"/>
      <c r="F9" s="78"/>
      <c r="G9" s="472"/>
      <c r="H9" s="472"/>
      <c r="I9" s="472"/>
    </row>
    <row r="10" customFormat="false" ht="15" hidden="false" customHeight="false" outlineLevel="0" collapsed="false">
      <c r="A10" s="26" t="n">
        <v>6</v>
      </c>
      <c r="B10" s="216" t="n">
        <f aca="false">D4*10%</f>
        <v>378000</v>
      </c>
      <c r="C10" s="216" t="n">
        <f aca="false">C9+B10</f>
        <v>2268000</v>
      </c>
      <c r="D10" s="216" t="n">
        <f aca="false">D9-B10</f>
        <v>1512000</v>
      </c>
      <c r="E10" s="3"/>
      <c r="F10" s="78"/>
      <c r="G10" s="472" t="n">
        <f aca="false">G5/12</f>
        <v>36138.8888888889</v>
      </c>
      <c r="H10" s="472" t="s">
        <v>134</v>
      </c>
      <c r="I10" s="472"/>
    </row>
    <row r="11" customFormat="false" ht="15" hidden="false" customHeight="false" outlineLevel="0" collapsed="false">
      <c r="A11" s="17" t="n">
        <v>7</v>
      </c>
      <c r="B11" s="234" t="n">
        <f aca="false">D4*10%</f>
        <v>378000</v>
      </c>
      <c r="C11" s="234" t="n">
        <f aca="false">C10+B11</f>
        <v>2646000</v>
      </c>
      <c r="D11" s="234" t="n">
        <f aca="false">D10-B11</f>
        <v>1134000</v>
      </c>
      <c r="E11" s="3"/>
      <c r="F11" s="78"/>
      <c r="G11" s="472"/>
      <c r="H11" s="472"/>
      <c r="I11" s="472"/>
    </row>
    <row r="12" customFormat="false" ht="15" hidden="false" customHeight="false" outlineLevel="0" collapsed="false">
      <c r="A12" s="26" t="n">
        <v>8</v>
      </c>
      <c r="B12" s="216" t="n">
        <f aca="false">D4*10%</f>
        <v>378000</v>
      </c>
      <c r="C12" s="216" t="n">
        <f aca="false">C11+B12</f>
        <v>3024000</v>
      </c>
      <c r="D12" s="216" t="n">
        <f aca="false">D11-B12</f>
        <v>756000</v>
      </c>
      <c r="E12" s="3"/>
      <c r="F12" s="78"/>
      <c r="G12" s="472"/>
      <c r="H12" s="472"/>
      <c r="I12" s="472"/>
    </row>
    <row r="13" customFormat="false" ht="15" hidden="false" customHeight="false" outlineLevel="0" collapsed="false">
      <c r="A13" s="29" t="n">
        <v>9</v>
      </c>
      <c r="B13" s="473" t="n">
        <f aca="false">D4*10%</f>
        <v>378000</v>
      </c>
      <c r="C13" s="473" t="n">
        <f aca="false">C12+B13</f>
        <v>3402000</v>
      </c>
      <c r="D13" s="473" t="n">
        <f aca="false">D12-B13</f>
        <v>378000</v>
      </c>
      <c r="E13" s="3"/>
      <c r="F13" s="78"/>
      <c r="G13" s="15"/>
      <c r="H13" s="472"/>
      <c r="I13" s="472"/>
    </row>
    <row r="14" customFormat="false" ht="15" hidden="false" customHeight="false" outlineLevel="0" collapsed="false">
      <c r="A14" s="459" t="n">
        <v>10</v>
      </c>
      <c r="B14" s="216" t="n">
        <f aca="false">D4*10%</f>
        <v>378000</v>
      </c>
      <c r="C14" s="216" t="n">
        <f aca="false">C13+B14</f>
        <v>3780000</v>
      </c>
      <c r="D14" s="219" t="n">
        <v>0</v>
      </c>
      <c r="E14" s="3"/>
      <c r="F14" s="37"/>
      <c r="G14" s="472"/>
      <c r="H14" s="472"/>
      <c r="I14" s="472"/>
    </row>
    <row r="15" customFormat="false" ht="15" hidden="false" customHeight="false" outlineLevel="0" collapsed="false">
      <c r="E15" s="3"/>
    </row>
    <row r="16" customFormat="false" ht="15" hidden="false" customHeight="false" outlineLevel="0" collapsed="false">
      <c r="B16" s="78" t="s">
        <v>299</v>
      </c>
      <c r="E16" s="3"/>
      <c r="G16" s="78" t="s">
        <v>300</v>
      </c>
    </row>
    <row r="17" customFormat="false" ht="15" hidden="false" customHeight="false" outlineLevel="0" collapsed="false">
      <c r="B17" s="26" t="s">
        <v>301</v>
      </c>
      <c r="C17" s="49" t="n">
        <v>2400000</v>
      </c>
      <c r="E17" s="3"/>
      <c r="G17" s="26" t="s">
        <v>302</v>
      </c>
      <c r="H17" s="203" t="n">
        <v>450000</v>
      </c>
    </row>
    <row r="18" customFormat="false" ht="15" hidden="false" customHeight="false" outlineLevel="0" collapsed="false">
      <c r="B18" s="26" t="s">
        <v>303</v>
      </c>
      <c r="C18" s="203" t="n">
        <v>250000</v>
      </c>
      <c r="E18" s="3"/>
      <c r="G18" s="17" t="s">
        <v>11</v>
      </c>
      <c r="H18" s="20" t="n">
        <v>180000</v>
      </c>
    </row>
    <row r="19" customFormat="false" ht="15" hidden="false" customHeight="false" outlineLevel="0" collapsed="false">
      <c r="B19" s="17" t="s">
        <v>304</v>
      </c>
      <c r="C19" s="20" t="n">
        <v>200000</v>
      </c>
      <c r="E19" s="3"/>
      <c r="G19" s="26" t="s">
        <v>12</v>
      </c>
      <c r="H19" s="203" t="n">
        <v>220000</v>
      </c>
    </row>
    <row r="20" customFormat="false" ht="15" hidden="false" customHeight="false" outlineLevel="0" collapsed="false">
      <c r="B20" s="26" t="s">
        <v>305</v>
      </c>
      <c r="C20" s="203" t="n">
        <v>20000</v>
      </c>
      <c r="E20" s="3"/>
      <c r="G20" s="17" t="s">
        <v>306</v>
      </c>
      <c r="H20" s="20" t="n">
        <v>400000</v>
      </c>
    </row>
    <row r="21" customFormat="false" ht="15" hidden="false" customHeight="false" outlineLevel="0" collapsed="false">
      <c r="B21" s="29" t="s">
        <v>307</v>
      </c>
      <c r="C21" s="215" t="n">
        <v>200000</v>
      </c>
      <c r="E21" s="3"/>
      <c r="G21" s="459" t="s">
        <v>308</v>
      </c>
      <c r="H21" s="203" t="n">
        <v>51000</v>
      </c>
    </row>
    <row r="22" customFormat="false" ht="15" hidden="false" customHeight="false" outlineLevel="0" collapsed="false">
      <c r="B22" s="17" t="s">
        <v>309</v>
      </c>
      <c r="C22" s="20" t="n">
        <v>60000</v>
      </c>
      <c r="E22" s="3"/>
      <c r="G22" s="5" t="s">
        <v>7</v>
      </c>
      <c r="H22" s="474" t="n">
        <f aca="false">SUM(H17:H21)</f>
        <v>1301000</v>
      </c>
    </row>
    <row r="23" customFormat="false" ht="15" hidden="false" customHeight="false" outlineLevel="0" collapsed="false">
      <c r="B23" s="26" t="s">
        <v>19</v>
      </c>
      <c r="C23" s="204" t="n">
        <v>200000</v>
      </c>
      <c r="E23" s="3"/>
    </row>
    <row r="24" customFormat="false" ht="15" hidden="false" customHeight="false" outlineLevel="0" collapsed="false">
      <c r="B24" s="29" t="s">
        <v>310</v>
      </c>
      <c r="C24" s="203" t="n">
        <v>450000</v>
      </c>
      <c r="E24" s="3"/>
    </row>
    <row r="25" customFormat="false" ht="15" hidden="false" customHeight="false" outlineLevel="0" collapsed="false">
      <c r="B25" s="5" t="s">
        <v>7</v>
      </c>
      <c r="C25" s="475" t="n">
        <f aca="false">SUM(C17:C24)</f>
        <v>3780000</v>
      </c>
      <c r="E25" s="3"/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E27" s="3"/>
    </row>
    <row r="28" customFormat="false" ht="15" hidden="false" customHeight="false" outlineLevel="0" collapsed="false">
      <c r="E28" s="3"/>
    </row>
    <row r="29" customFormat="false" ht="15" hidden="false" customHeight="false" outlineLevel="0" collapsed="false">
      <c r="E29" s="3"/>
    </row>
    <row r="30" customFormat="false" ht="15" hidden="false" customHeight="false" outlineLevel="0" collapsed="false">
      <c r="E30" s="3"/>
    </row>
    <row r="31" customFormat="false" ht="15" hidden="false" customHeight="false" outlineLevel="0" collapsed="false">
      <c r="E31" s="3"/>
    </row>
    <row r="32" customFormat="false" ht="15" hidden="false" customHeight="false" outlineLevel="0" collapsed="false">
      <c r="E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1.85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3"/>
      <c r="B1" s="3"/>
      <c r="C1" s="3"/>
      <c r="E1" s="228" t="s">
        <v>311</v>
      </c>
      <c r="F1" s="3"/>
      <c r="G1" s="3"/>
      <c r="H1" s="3"/>
      <c r="I1" s="3"/>
      <c r="N1" s="3"/>
      <c r="O1" s="3"/>
      <c r="P1" s="3"/>
      <c r="Q1" s="4" t="s">
        <v>312</v>
      </c>
      <c r="R1" s="3"/>
    </row>
    <row r="2" customFormat="false" ht="15" hidden="false" customHeight="false" outlineLevel="0" collapsed="false">
      <c r="A2" s="4"/>
      <c r="B2" s="3"/>
      <c r="D2" s="476" t="s">
        <v>313</v>
      </c>
      <c r="E2" s="3"/>
      <c r="F2" s="3"/>
      <c r="G2" s="3"/>
      <c r="H2" s="3"/>
      <c r="I2" s="3"/>
      <c r="N2" s="3"/>
      <c r="O2" s="477" t="s">
        <v>314</v>
      </c>
      <c r="P2" s="3"/>
      <c r="Q2" s="3"/>
      <c r="R2" s="3"/>
    </row>
    <row r="3" customFormat="false" ht="15.75" hidden="false" customHeight="false" outlineLevel="0" collapsed="false">
      <c r="A3" s="478" t="s">
        <v>315</v>
      </c>
      <c r="B3" s="479" t="s">
        <v>316</v>
      </c>
      <c r="C3" s="479" t="s">
        <v>317</v>
      </c>
      <c r="D3" s="479" t="s">
        <v>318</v>
      </c>
      <c r="E3" s="479" t="s">
        <v>319</v>
      </c>
      <c r="F3" s="479" t="s">
        <v>320</v>
      </c>
      <c r="G3" s="479" t="s">
        <v>179</v>
      </c>
      <c r="H3" s="478" t="s">
        <v>321</v>
      </c>
      <c r="I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8" t="s">
        <v>322</v>
      </c>
      <c r="B4" s="480" t="n">
        <v>25</v>
      </c>
      <c r="C4" s="481" t="n">
        <v>1</v>
      </c>
      <c r="D4" s="482"/>
      <c r="E4" s="483" t="n">
        <f aca="false">3000/2</f>
        <v>1500</v>
      </c>
      <c r="F4" s="482" t="n">
        <v>4</v>
      </c>
      <c r="G4" s="484" t="n">
        <f aca="false">E4*F4</f>
        <v>6000</v>
      </c>
      <c r="H4" s="485" t="n">
        <f aca="false">G4*6</f>
        <v>36000</v>
      </c>
      <c r="I4" s="3"/>
      <c r="N4" s="3"/>
      <c r="O4" s="79" t="s">
        <v>208</v>
      </c>
      <c r="P4" s="486" t="s">
        <v>323</v>
      </c>
      <c r="Q4" s="79" t="s">
        <v>324</v>
      </c>
      <c r="R4" s="487" t="s">
        <v>5</v>
      </c>
    </row>
    <row r="5" customFormat="false" ht="15" hidden="false" customHeight="false" outlineLevel="0" collapsed="false">
      <c r="A5" s="8" t="s">
        <v>325</v>
      </c>
      <c r="B5" s="480" t="n">
        <v>25</v>
      </c>
      <c r="C5" s="481" t="n">
        <v>1</v>
      </c>
      <c r="D5" s="488"/>
      <c r="E5" s="489" t="n">
        <f aca="false">3150/2</f>
        <v>1575</v>
      </c>
      <c r="F5" s="482" t="n">
        <v>4</v>
      </c>
      <c r="G5" s="484" t="n">
        <f aca="false">E5*F5</f>
        <v>6300</v>
      </c>
      <c r="H5" s="485" t="n">
        <f aca="false">G5*6</f>
        <v>37800</v>
      </c>
      <c r="I5" s="3"/>
      <c r="N5" s="3"/>
      <c r="O5" s="55" t="s">
        <v>326</v>
      </c>
      <c r="P5" s="44" t="n">
        <v>10</v>
      </c>
      <c r="Q5" s="490" t="n">
        <v>22</v>
      </c>
      <c r="R5" s="233" t="n">
        <f aca="false">PRODUCT(P5:Q5)</f>
        <v>220</v>
      </c>
    </row>
    <row r="6" customFormat="false" ht="15" hidden="false" customHeight="false" outlineLevel="0" collapsed="false">
      <c r="A6" s="172" t="s">
        <v>327</v>
      </c>
      <c r="B6" s="491" t="n">
        <v>25</v>
      </c>
      <c r="C6" s="492" t="n">
        <v>1</v>
      </c>
      <c r="D6" s="488"/>
      <c r="E6" s="489" t="n">
        <f aca="false">3000/2</f>
        <v>1500</v>
      </c>
      <c r="F6" s="492" t="n">
        <v>4</v>
      </c>
      <c r="G6" s="484" t="n">
        <f aca="false">E6*F6</f>
        <v>6000</v>
      </c>
      <c r="H6" s="485" t="n">
        <f aca="false">G6*6</f>
        <v>36000</v>
      </c>
      <c r="I6" s="3"/>
      <c r="N6" s="3"/>
      <c r="O6" s="48" t="s">
        <v>328</v>
      </c>
      <c r="P6" s="49" t="n">
        <v>190</v>
      </c>
      <c r="Q6" s="493" t="n">
        <v>1</v>
      </c>
      <c r="R6" s="235" t="n">
        <f aca="false">PRODUCT(P6:Q6)</f>
        <v>190</v>
      </c>
    </row>
    <row r="7" customFormat="false" ht="15.75" hidden="false" customHeight="false" outlineLevel="0" collapsed="false">
      <c r="A7" s="4" t="s">
        <v>329</v>
      </c>
      <c r="B7" s="3"/>
      <c r="C7" s="3"/>
      <c r="D7" s="3"/>
      <c r="E7" s="3"/>
      <c r="F7" s="3"/>
      <c r="G7" s="494" t="n">
        <f aca="false">SUM(G4:G6)</f>
        <v>18300</v>
      </c>
      <c r="H7" s="495" t="n">
        <f aca="false">SUM(H4:H6)</f>
        <v>109800</v>
      </c>
      <c r="I7" s="3"/>
      <c r="N7" s="3"/>
      <c r="O7" s="3"/>
      <c r="P7" s="3"/>
      <c r="Q7" s="169" t="s">
        <v>330</v>
      </c>
      <c r="R7" s="496" t="n">
        <v>134.2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N8" s="3"/>
      <c r="O8" s="3"/>
      <c r="P8" s="3"/>
      <c r="Q8" s="41" t="s">
        <v>5</v>
      </c>
      <c r="R8" s="497" t="n">
        <f aca="false">SUM(R7:R7)</f>
        <v>134.2</v>
      </c>
    </row>
    <row r="9" customFormat="false" ht="15" hidden="false" customHeight="false" outlineLevel="0" collapsed="false">
      <c r="D9" s="498" t="s">
        <v>331</v>
      </c>
      <c r="G9" s="3"/>
      <c r="H9" s="3"/>
      <c r="I9" s="3"/>
      <c r="N9" s="3"/>
      <c r="O9" s="3"/>
      <c r="P9" s="3"/>
      <c r="Q9" s="3"/>
      <c r="R9" s="3"/>
    </row>
    <row r="10" customFormat="false" ht="15" hidden="false" customHeight="false" outlineLevel="0" collapsed="false">
      <c r="A10" s="478" t="s">
        <v>332</v>
      </c>
      <c r="B10" s="478" t="s">
        <v>333</v>
      </c>
      <c r="C10" s="478" t="s">
        <v>334</v>
      </c>
      <c r="D10" s="478" t="s">
        <v>335</v>
      </c>
      <c r="E10" s="478" t="s">
        <v>336</v>
      </c>
      <c r="F10" s="478" t="s">
        <v>179</v>
      </c>
      <c r="G10" s="478" t="s">
        <v>321</v>
      </c>
      <c r="H10" s="3"/>
      <c r="I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499" t="s">
        <v>337</v>
      </c>
      <c r="B11" s="500" t="s">
        <v>338</v>
      </c>
      <c r="C11" s="481" t="n">
        <v>1</v>
      </c>
      <c r="D11" s="501" t="n">
        <v>5376</v>
      </c>
      <c r="E11" s="169" t="n">
        <v>1</v>
      </c>
      <c r="F11" s="502" t="n">
        <f aca="false">D11*C11</f>
        <v>5376</v>
      </c>
      <c r="G11" s="503" t="n">
        <f aca="false">F11*6</f>
        <v>32256</v>
      </c>
      <c r="H11" s="3"/>
      <c r="I11" s="3"/>
      <c r="N11" s="3"/>
      <c r="O11" s="3"/>
      <c r="P11" s="3"/>
      <c r="Q11" s="4" t="s">
        <v>312</v>
      </c>
      <c r="R11" s="3"/>
    </row>
    <row r="12" customFormat="false" ht="15" hidden="false" customHeight="false" outlineLevel="0" collapsed="false">
      <c r="A12" s="504" t="s">
        <v>339</v>
      </c>
      <c r="B12" s="505" t="s">
        <v>338</v>
      </c>
      <c r="C12" s="48" t="n">
        <v>1</v>
      </c>
      <c r="D12" s="506" t="n">
        <f aca="false">(10000-D11)</f>
        <v>4624</v>
      </c>
      <c r="E12" s="48" t="n">
        <v>1</v>
      </c>
      <c r="F12" s="507" t="n">
        <f aca="false">D12*C12</f>
        <v>4624</v>
      </c>
      <c r="G12" s="503" t="n">
        <f aca="false">F12*6</f>
        <v>27744</v>
      </c>
      <c r="H12" s="3"/>
      <c r="I12" s="3"/>
      <c r="N12" s="3"/>
      <c r="O12" s="3"/>
      <c r="P12" s="476" t="s">
        <v>340</v>
      </c>
      <c r="Q12" s="3"/>
      <c r="R12" s="3"/>
    </row>
    <row r="13" customFormat="false" ht="15.75" hidden="false" customHeight="false" outlineLevel="0" collapsed="false">
      <c r="A13" s="4" t="s">
        <v>329</v>
      </c>
      <c r="B13" s="3"/>
      <c r="C13" s="3"/>
      <c r="D13" s="3"/>
      <c r="E13" s="3"/>
      <c r="F13" s="508" t="n">
        <f aca="false">SUM(F11:F12)</f>
        <v>10000</v>
      </c>
      <c r="G13" s="489" t="n">
        <f aca="false">SUM(G11:G12)</f>
        <v>60000</v>
      </c>
      <c r="H13" s="3"/>
      <c r="I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O14" s="242" t="s">
        <v>208</v>
      </c>
      <c r="P14" s="79" t="s">
        <v>323</v>
      </c>
      <c r="Q14" s="486" t="s">
        <v>324</v>
      </c>
      <c r="R14" s="79" t="s">
        <v>5</v>
      </c>
    </row>
    <row r="15" customFormat="false" ht="15" hidden="false" customHeight="false" outlineLevel="0" collapsed="false">
      <c r="A15" s="3"/>
      <c r="C15" s="4" t="s">
        <v>341</v>
      </c>
      <c r="D15" s="3"/>
      <c r="E15" s="3"/>
      <c r="F15" s="3"/>
      <c r="G15" s="3"/>
      <c r="I15" s="3"/>
      <c r="N15" s="3"/>
      <c r="O15" s="48" t="s">
        <v>342</v>
      </c>
      <c r="P15" s="49" t="n">
        <v>5</v>
      </c>
      <c r="Q15" s="493" t="n">
        <v>300</v>
      </c>
      <c r="R15" s="49" t="n">
        <f aca="false">PRODUCT(P15:Q15)</f>
        <v>1500</v>
      </c>
    </row>
    <row r="16" customFormat="false" ht="15" hidden="false" customHeight="false" outlineLevel="0" collapsed="false">
      <c r="A16" s="478" t="s">
        <v>343</v>
      </c>
      <c r="B16" s="509" t="s">
        <v>344</v>
      </c>
      <c r="C16" s="478" t="s">
        <v>345</v>
      </c>
      <c r="D16" s="478" t="s">
        <v>346</v>
      </c>
      <c r="E16" s="510" t="s">
        <v>347</v>
      </c>
      <c r="F16" s="3"/>
      <c r="G16" s="3"/>
      <c r="H16" s="3"/>
      <c r="I16" s="3"/>
      <c r="N16" s="3"/>
      <c r="O16" s="48" t="s">
        <v>328</v>
      </c>
      <c r="P16" s="49" t="n">
        <v>400</v>
      </c>
      <c r="Q16" s="493" t="n">
        <v>1</v>
      </c>
      <c r="R16" s="511" t="n">
        <f aca="false">PRODUCT(P16:Q16)</f>
        <v>400</v>
      </c>
    </row>
    <row r="17" customFormat="false" ht="15" hidden="false" customHeight="false" outlineLevel="0" collapsed="false">
      <c r="A17" s="52" t="s">
        <v>348</v>
      </c>
      <c r="B17" s="0" t="n">
        <v>2000</v>
      </c>
      <c r="C17" s="52" t="n">
        <v>3</v>
      </c>
      <c r="D17" s="0" t="n">
        <v>3</v>
      </c>
      <c r="E17" s="169" t="n">
        <f aca="false">B17*C17*D17</f>
        <v>18000</v>
      </c>
      <c r="F17" s="3"/>
      <c r="G17" s="3"/>
      <c r="H17" s="3"/>
      <c r="I17" s="3"/>
      <c r="O17" s="3"/>
      <c r="P17" s="3"/>
      <c r="Q17" s="48" t="s">
        <v>40</v>
      </c>
      <c r="R17" s="235" t="n">
        <f aca="false">SUM(R15:R16)</f>
        <v>1900</v>
      </c>
    </row>
    <row r="18" customFormat="false" ht="15" hidden="false" customHeight="false" outlineLevel="0" collapsed="false">
      <c r="A18" s="48" t="s">
        <v>349</v>
      </c>
      <c r="B18" s="130" t="n">
        <f aca="false">200*5</f>
        <v>1000</v>
      </c>
      <c r="C18" s="48" t="n">
        <v>3</v>
      </c>
      <c r="D18" s="130" t="n">
        <v>3</v>
      </c>
      <c r="E18" s="48" t="n">
        <f aca="false">B18*C18*D18</f>
        <v>9000</v>
      </c>
      <c r="F18" s="3"/>
      <c r="G18" s="3"/>
      <c r="H18" s="3"/>
      <c r="I18" s="3"/>
      <c r="O18" s="3"/>
      <c r="P18" s="3"/>
      <c r="Q18" s="48" t="s">
        <v>350</v>
      </c>
      <c r="R18" s="155" t="n">
        <v>405</v>
      </c>
    </row>
    <row r="19" customFormat="false" ht="15.75" hidden="false" customHeight="false" outlineLevel="0" collapsed="false">
      <c r="A19" s="52" t="s">
        <v>351</v>
      </c>
      <c r="B19" s="0" t="n">
        <f aca="false">60*5</f>
        <v>300</v>
      </c>
      <c r="C19" s="48" t="n">
        <v>3</v>
      </c>
      <c r="D19" s="0" t="n">
        <v>3</v>
      </c>
      <c r="E19" s="52" t="n">
        <f aca="false">B19*C19*D19</f>
        <v>2700</v>
      </c>
      <c r="F19" s="3"/>
      <c r="G19" s="3"/>
      <c r="H19" s="3"/>
      <c r="I19" s="3"/>
      <c r="O19" s="3"/>
      <c r="P19" s="3"/>
      <c r="Q19" s="169" t="s">
        <v>330</v>
      </c>
      <c r="R19" s="512" t="n">
        <v>594</v>
      </c>
    </row>
    <row r="20" customFormat="false" ht="15.75" hidden="false" customHeight="false" outlineLevel="0" collapsed="false">
      <c r="A20" s="48" t="s">
        <v>352</v>
      </c>
      <c r="B20" s="130" t="n">
        <f aca="false">50*5</f>
        <v>250</v>
      </c>
      <c r="C20" s="48" t="n">
        <v>3</v>
      </c>
      <c r="D20" s="130" t="n">
        <v>3</v>
      </c>
      <c r="E20" s="48" t="n">
        <f aca="false">B20*C20*D20</f>
        <v>2250</v>
      </c>
      <c r="F20" s="3"/>
      <c r="G20" s="3"/>
      <c r="H20" s="3"/>
      <c r="I20" s="3"/>
      <c r="O20" s="3"/>
      <c r="P20" s="3"/>
      <c r="Q20" s="41" t="s">
        <v>5</v>
      </c>
      <c r="R20" s="497" t="n">
        <f aca="false">SUM(R17:R19)</f>
        <v>2899</v>
      </c>
    </row>
    <row r="21" customFormat="false" ht="15" hidden="false" customHeight="false" outlineLevel="0" collapsed="false">
      <c r="A21" s="52"/>
      <c r="C21" s="52"/>
      <c r="E21" s="513" t="n">
        <f aca="false">SUM(E17:E20)</f>
        <v>31950</v>
      </c>
      <c r="F21" s="3"/>
      <c r="G21" s="3"/>
      <c r="H21" s="3"/>
      <c r="I21" s="3"/>
      <c r="P21" s="3"/>
      <c r="Q21" s="3"/>
      <c r="R21" s="3"/>
    </row>
    <row r="22" customFormat="false" ht="15" hidden="false" customHeight="false" outlineLevel="0" collapsed="false">
      <c r="A22" s="26" t="s">
        <v>353</v>
      </c>
      <c r="B22" s="171"/>
      <c r="C22" s="48"/>
      <c r="D22" s="130"/>
      <c r="E22" s="514" t="n">
        <f aca="false">E21*5%</f>
        <v>1597.5</v>
      </c>
      <c r="F22" s="3"/>
      <c r="G22" s="3"/>
      <c r="H22" s="3"/>
      <c r="I22" s="3"/>
      <c r="O22" s="3"/>
      <c r="P22" s="3"/>
      <c r="Q22" s="4" t="s">
        <v>312</v>
      </c>
      <c r="R22" s="3"/>
    </row>
    <row r="23" customFormat="false" ht="15" hidden="false" customHeight="false" outlineLevel="0" collapsed="false">
      <c r="A23" s="3"/>
      <c r="B23" s="3"/>
      <c r="C23" s="3"/>
      <c r="D23" s="3"/>
      <c r="E23" s="59" t="n">
        <f aca="false">SUM(E21:E22)</f>
        <v>33547.5</v>
      </c>
      <c r="F23" s="3"/>
      <c r="G23" s="3"/>
      <c r="H23" s="3"/>
      <c r="I23" s="3"/>
      <c r="O23" s="3"/>
      <c r="P23" s="476" t="s">
        <v>354</v>
      </c>
      <c r="Q23" s="3"/>
      <c r="R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515"/>
      <c r="G24" s="3"/>
      <c r="H24" s="3"/>
      <c r="O24" s="3"/>
      <c r="P24" s="3"/>
      <c r="Q24" s="3"/>
      <c r="R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O25" s="242" t="s">
        <v>208</v>
      </c>
      <c r="P25" s="79" t="s">
        <v>323</v>
      </c>
      <c r="Q25" s="486" t="s">
        <v>324</v>
      </c>
      <c r="R25" s="79" t="s">
        <v>5</v>
      </c>
    </row>
    <row r="26" customFormat="false" ht="15" hidden="false" customHeight="false" outlineLevel="0" collapsed="false">
      <c r="E26" s="3"/>
      <c r="J26" s="167" t="n">
        <f aca="false">E23</f>
        <v>33547.5</v>
      </c>
      <c r="O26" s="55" t="s">
        <v>355</v>
      </c>
      <c r="P26" s="44" t="n">
        <v>25</v>
      </c>
      <c r="Q26" s="493" t="n">
        <v>300</v>
      </c>
      <c r="R26" s="516" t="n">
        <f aca="false">PRODUCT(P26:Q26)</f>
        <v>7500</v>
      </c>
    </row>
    <row r="27" customFormat="false" ht="15" hidden="false" customHeight="false" outlineLevel="0" collapsed="false">
      <c r="E27" s="3"/>
      <c r="O27" s="48" t="s">
        <v>356</v>
      </c>
      <c r="P27" s="49" t="n">
        <v>20</v>
      </c>
      <c r="Q27" s="493" t="n">
        <v>25</v>
      </c>
      <c r="R27" s="49" t="n">
        <f aca="false">PRODUCT(P27:Q27)</f>
        <v>500</v>
      </c>
    </row>
    <row r="28" customFormat="false" ht="15" hidden="false" customHeight="false" outlineLevel="0" collapsed="false">
      <c r="E28" s="3"/>
      <c r="O28" s="48" t="s">
        <v>328</v>
      </c>
      <c r="P28" s="49" t="n">
        <v>600</v>
      </c>
      <c r="Q28" s="493" t="n">
        <v>1</v>
      </c>
      <c r="R28" s="511" t="n">
        <f aca="false">PRODUCT(P28:Q28)</f>
        <v>600</v>
      </c>
    </row>
    <row r="29" customFormat="false" ht="15" hidden="false" customHeight="false" outlineLevel="0" collapsed="false">
      <c r="E29" s="3"/>
      <c r="O29" s="3"/>
      <c r="P29" s="3"/>
      <c r="Q29" s="48" t="s">
        <v>40</v>
      </c>
      <c r="R29" s="235" t="n">
        <f aca="false">SUM(R26:R28)</f>
        <v>8600</v>
      </c>
    </row>
    <row r="30" customFormat="false" ht="15" hidden="false" customHeight="false" outlineLevel="0" collapsed="false">
      <c r="E30" s="3"/>
      <c r="O30" s="3"/>
      <c r="P30" s="3"/>
      <c r="Q30" s="48" t="s">
        <v>350</v>
      </c>
      <c r="R30" s="155" t="n">
        <v>1290</v>
      </c>
    </row>
    <row r="31" customFormat="false" ht="15.75" hidden="false" customHeight="false" outlineLevel="0" collapsed="false">
      <c r="E31" s="3"/>
      <c r="F31" s="5"/>
      <c r="G31" s="461"/>
      <c r="O31" s="3"/>
      <c r="P31" s="3"/>
      <c r="Q31" s="169" t="s">
        <v>330</v>
      </c>
      <c r="R31" s="512" t="n">
        <v>1892</v>
      </c>
    </row>
    <row r="32" customFormat="false" ht="15.75" hidden="false" customHeight="false" outlineLevel="0" collapsed="false">
      <c r="E32" s="3"/>
      <c r="O32" s="3"/>
      <c r="P32" s="3"/>
      <c r="Q32" s="41" t="s">
        <v>5</v>
      </c>
      <c r="R32" s="497" t="n">
        <f aca="false">SUM(R29:R31)</f>
        <v>11782</v>
      </c>
    </row>
    <row r="33" customFormat="false" ht="15" hidden="false" customHeight="false" outlineLevel="0" collapsed="false">
      <c r="E33" s="3"/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3" min="3" style="0" width="3.14"/>
    <col collapsed="false" customWidth="true" hidden="false" outlineLevel="0" max="4" min="4" style="0" width="20.13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 t="s">
        <v>29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0" t="s">
        <v>3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1" t="s">
        <v>31</v>
      </c>
      <c r="B4" s="41" t="s">
        <v>32</v>
      </c>
      <c r="C4" s="3"/>
      <c r="D4" s="42" t="s">
        <v>33</v>
      </c>
      <c r="E4" s="3"/>
      <c r="F4" s="3"/>
      <c r="G4" s="3"/>
    </row>
    <row r="5" customFormat="false" ht="15.75" hidden="false" customHeight="false" outlineLevel="0" collapsed="false">
      <c r="A5" s="43" t="s">
        <v>34</v>
      </c>
      <c r="B5" s="44" t="n">
        <v>1000</v>
      </c>
      <c r="C5" s="3"/>
      <c r="D5" s="45" t="s">
        <v>35</v>
      </c>
      <c r="E5" s="46" t="s">
        <v>36</v>
      </c>
      <c r="F5" s="47" t="s">
        <v>37</v>
      </c>
      <c r="G5" s="46" t="s">
        <v>38</v>
      </c>
    </row>
    <row r="6" customFormat="false" ht="15" hidden="false" customHeight="false" outlineLevel="0" collapsed="false">
      <c r="A6" s="48" t="s">
        <v>39</v>
      </c>
      <c r="B6" s="49" t="n">
        <v>100</v>
      </c>
      <c r="C6" s="3"/>
      <c r="D6" s="8" t="s">
        <v>39</v>
      </c>
      <c r="E6" s="50" t="n">
        <v>100</v>
      </c>
      <c r="F6" s="51" t="n">
        <f aca="false">(E6*3)</f>
        <v>300</v>
      </c>
      <c r="G6" s="52" t="n">
        <f aca="false">E6*12</f>
        <v>1200</v>
      </c>
    </row>
    <row r="7" customFormat="false" ht="15" hidden="false" customHeight="false" outlineLevel="0" collapsed="false">
      <c r="A7" s="37" t="s">
        <v>40</v>
      </c>
      <c r="B7" s="53" t="n">
        <f aca="false">SUM(B5:B6)</f>
        <v>1100</v>
      </c>
      <c r="C7" s="3"/>
      <c r="D7" s="8" t="s">
        <v>41</v>
      </c>
      <c r="E7" s="50" t="n">
        <v>18300</v>
      </c>
      <c r="F7" s="51" t="n">
        <f aca="false">(E7*3)</f>
        <v>54900</v>
      </c>
      <c r="G7" s="52" t="n">
        <f aca="false">E7*6</f>
        <v>109800</v>
      </c>
    </row>
    <row r="8" customFormat="false" ht="15.75" hidden="false" customHeight="false" outlineLevel="0" collapsed="false">
      <c r="C8" s="3"/>
      <c r="D8" s="48" t="s">
        <v>42</v>
      </c>
      <c r="E8" s="50" t="n">
        <v>3750</v>
      </c>
      <c r="F8" s="51" t="n">
        <f aca="false">(E8*3)</f>
        <v>11250</v>
      </c>
      <c r="G8" s="52" t="n">
        <f aca="false">E8*3</f>
        <v>11250</v>
      </c>
    </row>
    <row r="9" customFormat="false" ht="15.75" hidden="false" customHeight="false" outlineLevel="0" collapsed="false">
      <c r="A9" s="41" t="s">
        <v>43</v>
      </c>
      <c r="B9" s="41" t="s">
        <v>32</v>
      </c>
      <c r="C9" s="3"/>
      <c r="D9" s="48" t="s">
        <v>44</v>
      </c>
      <c r="E9" s="54" t="n">
        <v>10000</v>
      </c>
      <c r="F9" s="51" t="n">
        <f aca="false">(E9*3)</f>
        <v>30000</v>
      </c>
      <c r="G9" s="52" t="n">
        <f aca="false">E9*6</f>
        <v>60000</v>
      </c>
    </row>
    <row r="10" customFormat="false" ht="15" hidden="false" customHeight="false" outlineLevel="0" collapsed="false">
      <c r="A10" s="55" t="s">
        <v>41</v>
      </c>
      <c r="B10" s="44" t="n">
        <v>18300</v>
      </c>
      <c r="C10" s="3"/>
      <c r="D10" s="56" t="s">
        <v>45</v>
      </c>
      <c r="E10" s="54" t="n">
        <v>6250</v>
      </c>
      <c r="F10" s="51" t="n">
        <f aca="false">(E10*3)</f>
        <v>18750</v>
      </c>
      <c r="G10" s="52" t="n">
        <f aca="false">E10*6</f>
        <v>37500</v>
      </c>
    </row>
    <row r="11" customFormat="false" ht="15" hidden="false" customHeight="false" outlineLevel="0" collapsed="false">
      <c r="A11" s="48" t="s">
        <v>44</v>
      </c>
      <c r="B11" s="49" t="n">
        <v>10000</v>
      </c>
      <c r="C11" s="3"/>
      <c r="D11" s="56" t="s">
        <v>46</v>
      </c>
      <c r="E11" s="54" t="n">
        <f aca="false">1000*1</f>
        <v>1000</v>
      </c>
      <c r="F11" s="51" t="n">
        <f aca="false">(E11*3)</f>
        <v>3000</v>
      </c>
      <c r="G11" s="52" t="n">
        <f aca="false">E11*12</f>
        <v>12000</v>
      </c>
    </row>
    <row r="12" customFormat="false" ht="15" hidden="false" customHeight="false" outlineLevel="0" collapsed="false">
      <c r="A12" s="48" t="s">
        <v>42</v>
      </c>
      <c r="B12" s="57" t="n">
        <v>3750</v>
      </c>
      <c r="C12" s="3"/>
      <c r="D12" s="56" t="s">
        <v>47</v>
      </c>
      <c r="E12" s="54" t="n">
        <f aca="false">G12/12</f>
        <v>2795.625</v>
      </c>
      <c r="F12" s="51" t="n">
        <f aca="false">(E12*3)</f>
        <v>8386.875</v>
      </c>
      <c r="G12" s="58" t="n">
        <v>33547.5</v>
      </c>
      <c r="H12" s="38"/>
    </row>
    <row r="13" customFormat="false" ht="15" hidden="false" customHeight="false" outlineLevel="0" collapsed="false">
      <c r="A13" s="37" t="s">
        <v>40</v>
      </c>
      <c r="B13" s="53" t="n">
        <f aca="false">SUM(B10:B12)</f>
        <v>32050</v>
      </c>
      <c r="C13" s="3"/>
      <c r="D13" s="37" t="s">
        <v>5</v>
      </c>
      <c r="E13" s="53" t="n">
        <f aca="false">SUM(E6:E12)</f>
        <v>42195.625</v>
      </c>
      <c r="F13" s="53" t="n">
        <f aca="false">SUM(F6:F12)</f>
        <v>126586.875</v>
      </c>
      <c r="G13" s="59" t="n">
        <f aca="false">SUM(G6:G12)</f>
        <v>265297.5</v>
      </c>
    </row>
    <row r="14" customFormat="false" ht="15.75" hidden="false" customHeight="false" outlineLevel="0" collapsed="false">
      <c r="C14" s="3"/>
      <c r="D14" s="60" t="s">
        <v>48</v>
      </c>
    </row>
    <row r="15" customFormat="false" ht="15.75" hidden="false" customHeight="false" outlineLevel="0" collapsed="false">
      <c r="A15" s="41" t="s">
        <v>49</v>
      </c>
      <c r="B15" s="41" t="s">
        <v>32</v>
      </c>
      <c r="C15" s="3"/>
      <c r="D15" s="37"/>
      <c r="E15" s="61"/>
      <c r="F15" s="62"/>
      <c r="G15" s="63"/>
    </row>
    <row r="16" customFormat="false" ht="15" hidden="false" customHeight="false" outlineLevel="0" collapsed="false">
      <c r="A16" s="15" t="s">
        <v>45</v>
      </c>
      <c r="B16" s="64" t="n">
        <v>6250</v>
      </c>
      <c r="C16" s="3"/>
      <c r="D16" s="15"/>
      <c r="E16" s="65"/>
      <c r="F16" s="15"/>
    </row>
    <row r="17" customFormat="false" ht="15" hidden="false" customHeight="false" outlineLevel="0" collapsed="false">
      <c r="A17" s="66" t="s">
        <v>50</v>
      </c>
      <c r="B17" s="67" t="n">
        <v>5416.67</v>
      </c>
      <c r="C17" s="3"/>
      <c r="D17" s="68"/>
      <c r="E17" s="15"/>
      <c r="F17" s="15"/>
    </row>
    <row r="18" customFormat="false" ht="15" hidden="false" customHeight="false" outlineLevel="0" collapsed="false">
      <c r="A18" s="37" t="s">
        <v>40</v>
      </c>
      <c r="B18" s="69" t="n">
        <f aca="false">SUM(B16:B17)</f>
        <v>11666.67</v>
      </c>
      <c r="C18" s="3"/>
      <c r="D18" s="37"/>
      <c r="E18" s="70"/>
      <c r="F18" s="70"/>
    </row>
    <row r="19" customFormat="false" ht="15.75" hidden="false" customHeight="false" outlineLevel="0" collapsed="false">
      <c r="C19" s="3"/>
      <c r="D19" s="71"/>
      <c r="E19" s="71"/>
      <c r="F19" s="71"/>
    </row>
    <row r="20" customFormat="false" ht="15.75" hidden="false" customHeight="false" outlineLevel="0" collapsed="false">
      <c r="A20" s="41" t="s">
        <v>51</v>
      </c>
      <c r="B20" s="41" t="s">
        <v>32</v>
      </c>
      <c r="C20" s="3"/>
      <c r="D20" s="71"/>
      <c r="E20" s="71"/>
      <c r="F20" s="71"/>
    </row>
    <row r="21" customFormat="false" ht="15" hidden="false" customHeight="false" outlineLevel="0" collapsed="false">
      <c r="A21" s="55" t="s">
        <v>52</v>
      </c>
      <c r="B21" s="44" t="n">
        <v>835.7</v>
      </c>
      <c r="C21" s="3"/>
      <c r="D21" s="72"/>
      <c r="E21" s="71"/>
      <c r="F21" s="71"/>
    </row>
    <row r="22" customFormat="false" ht="15" hidden="false" customHeight="false" outlineLevel="0" collapsed="false">
      <c r="A22" s="48" t="s">
        <v>53</v>
      </c>
      <c r="B22" s="49" t="n">
        <v>3699</v>
      </c>
      <c r="C22" s="3"/>
      <c r="D22" s="73"/>
    </row>
    <row r="23" customFormat="false" ht="15" hidden="false" customHeight="false" outlineLevel="0" collapsed="false">
      <c r="A23" s="48" t="s">
        <v>54</v>
      </c>
      <c r="B23" s="57" t="n">
        <v>11782</v>
      </c>
      <c r="C23" s="3"/>
      <c r="D23" s="74"/>
    </row>
    <row r="24" customFormat="false" ht="15" hidden="false" customHeight="false" outlineLevel="0" collapsed="false">
      <c r="A24" s="37" t="s">
        <v>40</v>
      </c>
      <c r="B24" s="53" t="n">
        <f aca="false">SUM(B21:B23)</f>
        <v>16316.7</v>
      </c>
      <c r="C24" s="3"/>
      <c r="D24" s="74"/>
    </row>
    <row r="25" customFormat="false" ht="15.75" hidden="false" customHeight="false" outlineLevel="0" collapsed="false">
      <c r="C25" s="3"/>
      <c r="D25" s="75"/>
      <c r="E25" s="5"/>
    </row>
    <row r="26" customFormat="false" ht="19.5" hidden="false" customHeight="false" outlineLevel="0" collapsed="false">
      <c r="A26" s="76" t="s">
        <v>7</v>
      </c>
      <c r="B26" s="77" t="n">
        <f aca="false">SUM(B7,B13,B18,B24)</f>
        <v>61133.37</v>
      </c>
      <c r="C26" s="3"/>
    </row>
    <row r="27" customFormat="false" ht="15" hidden="false" customHeight="false" outlineLevel="0" collapsed="false">
      <c r="A27" s="0" t="s">
        <v>24</v>
      </c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.75" hidden="false" customHeight="false" outlineLevel="0" collapsed="false">
      <c r="A35" s="78" t="s">
        <v>55</v>
      </c>
      <c r="C35" s="3"/>
    </row>
    <row r="36" customFormat="false" ht="15.75" hidden="false" customHeight="false" outlineLevel="0" collapsed="false">
      <c r="A36" s="41" t="s">
        <v>35</v>
      </c>
      <c r="B36" s="79" t="s">
        <v>32</v>
      </c>
      <c r="C36" s="3"/>
      <c r="D36" s="5"/>
    </row>
    <row r="37" customFormat="false" ht="15" hidden="false" customHeight="false" outlineLevel="0" collapsed="false">
      <c r="A37" s="55" t="s">
        <v>45</v>
      </c>
      <c r="B37" s="44" t="n">
        <v>25000</v>
      </c>
      <c r="C37" s="3"/>
      <c r="D37" s="34"/>
    </row>
    <row r="38" customFormat="false" ht="15.75" hidden="false" customHeight="false" outlineLevel="0" collapsed="false">
      <c r="A38" s="8" t="s">
        <v>41</v>
      </c>
      <c r="B38" s="58" t="n">
        <v>180000</v>
      </c>
      <c r="C38" s="3"/>
      <c r="D38" s="35"/>
    </row>
    <row r="39" customFormat="false" ht="16.5" hidden="false" customHeight="false" outlineLevel="0" collapsed="false">
      <c r="A39" s="48" t="s">
        <v>44</v>
      </c>
      <c r="B39" s="49" t="n">
        <v>40000</v>
      </c>
      <c r="C39" s="3"/>
      <c r="D39" s="33"/>
    </row>
    <row r="40" customFormat="false" ht="15.75" hidden="false" customHeight="false" outlineLevel="0" collapsed="false">
      <c r="A40" s="48" t="s">
        <v>42</v>
      </c>
      <c r="B40" s="80" t="n">
        <v>15000</v>
      </c>
      <c r="C40" s="3"/>
    </row>
    <row r="41" customFormat="false" ht="15.75" hidden="false" customHeight="false" outlineLevel="0" collapsed="false">
      <c r="A41" s="5" t="s">
        <v>7</v>
      </c>
      <c r="B41" s="81" t="n">
        <f aca="false">SUM(B37:B40)</f>
        <v>260000</v>
      </c>
      <c r="C41" s="3"/>
      <c r="D41" s="50"/>
    </row>
    <row r="42" customFormat="false" ht="15" hidden="false" customHeight="false" outlineLevel="0" collapsed="false">
      <c r="A42" s="3"/>
      <c r="B42" s="3"/>
      <c r="C42" s="3"/>
    </row>
    <row r="43" customFormat="false" ht="15.75" hidden="false" customHeight="false" outlineLevel="0" collapsed="false">
      <c r="A43" s="82" t="s">
        <v>56</v>
      </c>
      <c r="B43" s="3"/>
      <c r="C43" s="3"/>
    </row>
    <row r="44" customFormat="false" ht="15.75" hidden="false" customHeight="false" outlineLevel="0" collapsed="false">
      <c r="A44" s="41" t="s">
        <v>35</v>
      </c>
      <c r="B44" s="79" t="s">
        <v>32</v>
      </c>
      <c r="C44" s="3"/>
    </row>
    <row r="45" customFormat="false" ht="15" hidden="false" customHeight="false" outlineLevel="0" collapsed="false">
      <c r="A45" s="55" t="s">
        <v>50</v>
      </c>
      <c r="B45" s="83" t="n">
        <v>44730</v>
      </c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C48" s="3"/>
    </row>
    <row r="52" customFormat="false" ht="15" hidden="false" customHeight="false" outlineLevel="0" collapsed="false">
      <c r="B5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56"/>
    <col collapsed="false" customWidth="true" hidden="false" outlineLevel="0" max="3" min="3" style="0" width="9.28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85" t="s">
        <v>57</v>
      </c>
    </row>
    <row r="2" customFormat="false" ht="18.75" hidden="false" customHeight="false" outlineLevel="0" collapsed="false">
      <c r="A2" s="86" t="s">
        <v>58</v>
      </c>
      <c r="B2" s="87"/>
      <c r="C2" s="88"/>
      <c r="D2" s="89"/>
      <c r="E2" s="89"/>
      <c r="F2" s="90"/>
    </row>
    <row r="3" customFormat="false" ht="16.5" hidden="false" customHeight="false" outlineLevel="0" collapsed="false">
      <c r="A3" s="91"/>
      <c r="B3" s="91"/>
      <c r="C3" s="91"/>
      <c r="D3" s="91"/>
      <c r="E3" s="91"/>
      <c r="F3" s="91"/>
    </row>
    <row r="4" customFormat="false" ht="15.75" hidden="false" customHeight="false" outlineLevel="0" collapsed="false">
      <c r="A4" s="92" t="s">
        <v>59</v>
      </c>
      <c r="B4" s="93" t="s">
        <v>60</v>
      </c>
      <c r="C4" s="94" t="s">
        <v>61</v>
      </c>
      <c r="D4" s="92" t="s">
        <v>62</v>
      </c>
      <c r="E4" s="93" t="s">
        <v>60</v>
      </c>
      <c r="F4" s="94" t="s">
        <v>61</v>
      </c>
    </row>
    <row r="5" customFormat="false" ht="15" hidden="false" customHeight="false" outlineLevel="0" collapsed="false">
      <c r="A5" s="95" t="s">
        <v>63</v>
      </c>
      <c r="B5" s="96" t="n">
        <v>5246000</v>
      </c>
      <c r="C5" s="97" t="n">
        <f aca="false">B5/B8</f>
        <v>0.96606436500512</v>
      </c>
      <c r="D5" s="95" t="s">
        <v>64</v>
      </c>
      <c r="E5" s="98" t="n">
        <v>1000000</v>
      </c>
      <c r="F5" s="99" t="n">
        <f aca="false">E5/E8</f>
        <v>0.142857142857143</v>
      </c>
    </row>
    <row r="6" customFormat="false" ht="15" hidden="false" customHeight="false" outlineLevel="0" collapsed="false">
      <c r="A6" s="95" t="s">
        <v>65</v>
      </c>
      <c r="B6" s="100" t="n">
        <f aca="false">B30</f>
        <v>56576.7</v>
      </c>
      <c r="C6" s="97" t="n">
        <f aca="false">B6/B8</f>
        <v>0.0104187445214611</v>
      </c>
      <c r="D6" s="95" t="s">
        <v>66</v>
      </c>
      <c r="E6" s="98" t="n">
        <v>2000000</v>
      </c>
      <c r="F6" s="99" t="n">
        <f aca="false">E6/E8</f>
        <v>0.285714285714286</v>
      </c>
    </row>
    <row r="7" customFormat="false" ht="15" hidden="false" customHeight="false" outlineLevel="0" collapsed="false">
      <c r="A7" s="95" t="s">
        <v>67</v>
      </c>
      <c r="B7" s="101" t="n">
        <f aca="false">B16</f>
        <v>127703.3</v>
      </c>
      <c r="C7" s="97" t="n">
        <f aca="false">B7/B8</f>
        <v>0.0235168904734194</v>
      </c>
      <c r="D7" s="95" t="s">
        <v>68</v>
      </c>
      <c r="E7" s="102" t="n">
        <v>4000000</v>
      </c>
      <c r="F7" s="99" t="n">
        <f aca="false">E7/E8</f>
        <v>0.571428571428571</v>
      </c>
    </row>
    <row r="8" customFormat="false" ht="15.75" hidden="false" customHeight="false" outlineLevel="0" collapsed="false">
      <c r="A8" s="103" t="s">
        <v>5</v>
      </c>
      <c r="B8" s="104" t="n">
        <f aca="false">SUM(B5:B7)</f>
        <v>5430280</v>
      </c>
      <c r="C8" s="105" t="n">
        <v>1</v>
      </c>
      <c r="D8" s="103" t="s">
        <v>5</v>
      </c>
      <c r="E8" s="106" t="n">
        <f aca="false">SUM(E5:E7)</f>
        <v>7000000</v>
      </c>
      <c r="F8" s="107" t="n">
        <v>1</v>
      </c>
    </row>
    <row r="9" customFormat="false" ht="15" hidden="false" customHeight="false" outlineLevel="0" collapsed="false">
      <c r="A9" s="0" t="s">
        <v>24</v>
      </c>
      <c r="D9" s="50"/>
    </row>
    <row r="10" customFormat="false" ht="15" hidden="false" customHeight="false" outlineLevel="0" collapsed="false">
      <c r="A10" s="15"/>
      <c r="B10" s="108"/>
      <c r="D10" s="50"/>
    </row>
    <row r="11" customFormat="false" ht="15" hidden="false" customHeight="false" outlineLevel="0" collapsed="false">
      <c r="A11" s="109" t="s">
        <v>67</v>
      </c>
      <c r="B11" s="15"/>
      <c r="D11" s="50"/>
    </row>
    <row r="12" customFormat="false" ht="15" hidden="false" customHeight="false" outlineLevel="0" collapsed="false">
      <c r="A12" s="110" t="s">
        <v>69</v>
      </c>
      <c r="B12" s="111" t="n">
        <v>64703.3</v>
      </c>
      <c r="D12" s="50"/>
    </row>
    <row r="13" customFormat="false" ht="15" hidden="false" customHeight="false" outlineLevel="0" collapsed="false">
      <c r="A13" s="110" t="s">
        <v>70</v>
      </c>
      <c r="B13" s="111" t="n">
        <v>22800</v>
      </c>
      <c r="D13" s="50"/>
    </row>
    <row r="14" customFormat="false" ht="15" hidden="false" customHeight="false" outlineLevel="0" collapsed="false">
      <c r="A14" s="110" t="s">
        <v>71</v>
      </c>
      <c r="B14" s="111" t="n">
        <v>28200</v>
      </c>
      <c r="D14" s="50"/>
    </row>
    <row r="15" customFormat="false" ht="15" hidden="false" customHeight="false" outlineLevel="0" collapsed="false">
      <c r="A15" s="48" t="s">
        <v>72</v>
      </c>
      <c r="B15" s="111" t="n">
        <v>12000</v>
      </c>
    </row>
    <row r="16" customFormat="false" ht="15" hidden="false" customHeight="false" outlineLevel="0" collapsed="false">
      <c r="A16" s="5" t="s">
        <v>7</v>
      </c>
      <c r="B16" s="112" t="n">
        <f aca="false">SUM(B12:B15)</f>
        <v>127703.3</v>
      </c>
    </row>
    <row r="17" customFormat="false" ht="15" hidden="false" customHeight="false" outlineLevel="0" collapsed="false">
      <c r="B17" s="113"/>
      <c r="D17" s="114"/>
      <c r="E17" s="114"/>
      <c r="F17" s="114"/>
    </row>
    <row r="18" customFormat="false" ht="15" hidden="false" customHeight="false" outlineLevel="0" collapsed="false">
      <c r="A18" s="78" t="s">
        <v>73</v>
      </c>
      <c r="B18" s="115"/>
    </row>
    <row r="19" customFormat="false" ht="15" hidden="false" customHeight="false" outlineLevel="0" collapsed="false">
      <c r="A19" s="48" t="s">
        <v>74</v>
      </c>
      <c r="B19" s="116" t="n">
        <v>300</v>
      </c>
    </row>
    <row r="20" customFormat="false" ht="15" hidden="false" customHeight="false" outlineLevel="0" collapsed="false">
      <c r="A20" s="48" t="s">
        <v>75</v>
      </c>
      <c r="B20" s="116" t="n">
        <v>60</v>
      </c>
    </row>
    <row r="21" customFormat="false" ht="15" hidden="false" customHeight="false" outlineLevel="0" collapsed="false">
      <c r="A21" s="48" t="s">
        <v>76</v>
      </c>
      <c r="B21" s="116" t="n">
        <v>60</v>
      </c>
    </row>
    <row r="22" customFormat="false" ht="15" hidden="false" customHeight="false" outlineLevel="0" collapsed="false">
      <c r="A22" s="117" t="s">
        <v>77</v>
      </c>
      <c r="B22" s="116" t="n">
        <v>400</v>
      </c>
    </row>
    <row r="23" customFormat="false" ht="15" hidden="false" customHeight="false" outlineLevel="0" collapsed="false">
      <c r="A23" s="48" t="s">
        <v>78</v>
      </c>
      <c r="B23" s="116" t="n">
        <v>40</v>
      </c>
      <c r="D23" s="68"/>
      <c r="E23" s="15"/>
      <c r="F23" s="118"/>
    </row>
    <row r="24" customFormat="false" ht="15" hidden="false" customHeight="false" outlineLevel="0" collapsed="false">
      <c r="A24" s="52" t="s">
        <v>79</v>
      </c>
      <c r="B24" s="119" t="n">
        <v>1100</v>
      </c>
      <c r="D24" s="120"/>
    </row>
    <row r="25" customFormat="false" ht="15" hidden="false" customHeight="false" outlineLevel="0" collapsed="false">
      <c r="A25" s="48" t="s">
        <v>80</v>
      </c>
      <c r="B25" s="121" t="n">
        <v>16316.7</v>
      </c>
      <c r="D25" s="120"/>
    </row>
    <row r="26" customFormat="false" ht="15" hidden="false" customHeight="false" outlineLevel="0" collapsed="false">
      <c r="A26" s="8" t="s">
        <v>41</v>
      </c>
      <c r="B26" s="122" t="n">
        <v>18300</v>
      </c>
      <c r="D26" s="120"/>
    </row>
    <row r="27" customFormat="false" ht="15" hidden="false" customHeight="false" outlineLevel="0" collapsed="false">
      <c r="A27" s="48" t="s">
        <v>42</v>
      </c>
      <c r="B27" s="121" t="n">
        <v>3750</v>
      </c>
      <c r="D27" s="120"/>
    </row>
    <row r="28" customFormat="false" ht="15" hidden="false" customHeight="false" outlineLevel="0" collapsed="false">
      <c r="A28" s="48" t="s">
        <v>44</v>
      </c>
      <c r="B28" s="123" t="n">
        <v>10000</v>
      </c>
      <c r="D28" s="124"/>
    </row>
    <row r="29" customFormat="false" ht="15" hidden="false" customHeight="false" outlineLevel="0" collapsed="false">
      <c r="A29" s="56" t="s">
        <v>45</v>
      </c>
      <c r="B29" s="125" t="n">
        <v>6250</v>
      </c>
      <c r="D29" s="124"/>
    </row>
    <row r="30" customFormat="false" ht="15" hidden="false" customHeight="false" outlineLevel="0" collapsed="false">
      <c r="A30" s="5" t="s">
        <v>7</v>
      </c>
      <c r="B30" s="126" t="n">
        <f aca="false">SUM(B19:B29)</f>
        <v>56576.7</v>
      </c>
      <c r="D30" s="127"/>
    </row>
  </sheetData>
  <mergeCells count="2">
    <mergeCell ref="A3:F3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3.14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6.56"/>
    <col collapsed="false" customWidth="true" hidden="false" outlineLevel="0" max="16" min="16" style="0" width="17.7"/>
    <col collapsed="false" customWidth="true" hidden="false" outlineLevel="0" max="17" min="17" style="0" width="18.85"/>
    <col collapsed="false" customWidth="true" hidden="false" outlineLevel="0" max="18" min="18" style="0" width="17.14"/>
    <col collapsed="false" customWidth="true" hidden="false" outlineLevel="0" max="19" min="19" style="0" width="14.85"/>
    <col collapsed="false" customWidth="true" hidden="false" outlineLevel="0" max="20" min="20" style="0" width="15.41"/>
    <col collapsed="false" customWidth="true" hidden="false" outlineLevel="0" max="21" min="21" style="0" width="15.13"/>
    <col collapsed="false" customWidth="true" hidden="false" outlineLevel="0" max="22" min="22" style="0" width="15.99"/>
    <col collapsed="false" customWidth="true" hidden="false" outlineLevel="0" max="23" min="23" style="0" width="13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8.99"/>
    <col collapsed="false" customWidth="true" hidden="false" outlineLevel="0" max="27" min="27" style="0" width="9.41"/>
    <col collapsed="false" customWidth="true" hidden="false" outlineLevel="0" max="28" min="28" style="0" width="9.28"/>
  </cols>
  <sheetData>
    <row r="1" customFormat="false" ht="21" hidden="false" customHeight="false" outlineLevel="0" collapsed="false">
      <c r="B1" s="128"/>
      <c r="C1" s="129" t="s">
        <v>81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3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1" hidden="false" customHeight="false" outlineLevel="0" collapsed="false">
      <c r="A3" s="131"/>
      <c r="B3" s="132" t="s">
        <v>82</v>
      </c>
      <c r="C3" s="131"/>
      <c r="D3" s="3"/>
      <c r="E3" s="3"/>
      <c r="F3" s="3"/>
      <c r="G3" s="131"/>
      <c r="H3" s="132" t="s">
        <v>82</v>
      </c>
      <c r="I3" s="131"/>
      <c r="J3" s="3"/>
      <c r="K3" s="3"/>
      <c r="L3" s="3"/>
      <c r="M3" s="131"/>
      <c r="N3" s="132" t="s">
        <v>82</v>
      </c>
      <c r="O3" s="131"/>
      <c r="P3" s="3"/>
      <c r="Q3" s="3"/>
      <c r="R3" s="131"/>
      <c r="S3" s="132" t="s">
        <v>82</v>
      </c>
      <c r="T3" s="131"/>
      <c r="U3" s="3"/>
    </row>
    <row r="4" customFormat="false" ht="21" hidden="false" customHeight="false" outlineLevel="0" collapsed="false">
      <c r="A4" s="131"/>
      <c r="B4" s="132" t="s">
        <v>83</v>
      </c>
      <c r="C4" s="131"/>
      <c r="D4" s="3"/>
      <c r="E4" s="3"/>
      <c r="F4" s="3"/>
      <c r="G4" s="131"/>
      <c r="H4" s="132" t="s">
        <v>83</v>
      </c>
      <c r="I4" s="131"/>
      <c r="J4" s="3"/>
      <c r="K4" s="3"/>
      <c r="L4" s="3"/>
      <c r="M4" s="131"/>
      <c r="N4" s="132" t="s">
        <v>83</v>
      </c>
      <c r="O4" s="131"/>
      <c r="P4" s="3"/>
      <c r="Q4" s="3"/>
      <c r="R4" s="131"/>
      <c r="S4" s="132" t="s">
        <v>83</v>
      </c>
      <c r="T4" s="131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33"/>
      <c r="R5" s="3"/>
      <c r="S5" s="3"/>
      <c r="T5" s="3"/>
      <c r="U5" s="3"/>
    </row>
    <row r="6" customFormat="false" ht="15.75" hidden="false" customHeight="false" outlineLevel="0" collapsed="false">
      <c r="A6" s="134" t="s">
        <v>84</v>
      </c>
      <c r="B6" s="135" t="s">
        <v>85</v>
      </c>
      <c r="C6" s="135" t="s">
        <v>86</v>
      </c>
      <c r="D6" s="135" t="s">
        <v>87</v>
      </c>
      <c r="E6" s="135" t="s">
        <v>88</v>
      </c>
      <c r="F6" s="135" t="s">
        <v>89</v>
      </c>
      <c r="G6" s="135" t="s">
        <v>90</v>
      </c>
      <c r="H6" s="136" t="s">
        <v>91</v>
      </c>
      <c r="I6" s="136" t="s">
        <v>92</v>
      </c>
      <c r="J6" s="136" t="s">
        <v>93</v>
      </c>
      <c r="K6" s="136" t="s">
        <v>94</v>
      </c>
      <c r="L6" s="136" t="s">
        <v>95</v>
      </c>
      <c r="M6" s="136" t="s">
        <v>96</v>
      </c>
      <c r="N6" s="136" t="s">
        <v>97</v>
      </c>
      <c r="O6" s="136" t="s">
        <v>98</v>
      </c>
      <c r="P6" s="136" t="s">
        <v>99</v>
      </c>
      <c r="Q6" s="136" t="s">
        <v>100</v>
      </c>
      <c r="R6" s="136" t="s">
        <v>101</v>
      </c>
      <c r="S6" s="136" t="s">
        <v>102</v>
      </c>
      <c r="T6" s="136" t="s">
        <v>103</v>
      </c>
      <c r="U6" s="136" t="s">
        <v>104</v>
      </c>
    </row>
    <row r="7" customFormat="false" ht="21.75" hidden="false" customHeight="true" outlineLevel="0" collapsed="false">
      <c r="A7" s="52" t="s">
        <v>105</v>
      </c>
      <c r="B7" s="50" t="n">
        <v>32116</v>
      </c>
      <c r="C7" s="49" t="n">
        <f aca="false">(B7*8%)+B7</f>
        <v>34685.28</v>
      </c>
      <c r="D7" s="49" t="n">
        <f aca="false">(C7*8%)+C7</f>
        <v>37460.1024</v>
      </c>
      <c r="E7" s="49" t="n">
        <f aca="false">(D7*8%)+D7</f>
        <v>40456.910592</v>
      </c>
      <c r="F7" s="49" t="n">
        <f aca="false">(E7*8%)+E7</f>
        <v>43693.46343936</v>
      </c>
      <c r="G7" s="49" t="n">
        <f aca="false">(F7*8%)+F7</f>
        <v>47188.9405145088</v>
      </c>
      <c r="H7" s="49" t="n">
        <f aca="false">(G7*8%)+G7</f>
        <v>50964.0557556695</v>
      </c>
      <c r="I7" s="49" t="n">
        <f aca="false">(H7*8%)+H7</f>
        <v>55041.1802161231</v>
      </c>
      <c r="J7" s="137" t="n">
        <f aca="false">(I7*8%)+I7</f>
        <v>59444.4746334129</v>
      </c>
      <c r="K7" s="138" t="n">
        <f aca="false">(J7*8%)+J7</f>
        <v>64200.0326040859</v>
      </c>
      <c r="L7" s="138" t="n">
        <f aca="false">(K7*8%)+K7</f>
        <v>69336.0352124128</v>
      </c>
      <c r="M7" s="138" t="n">
        <f aca="false">(L7*8%)+L7</f>
        <v>74882.9180294058</v>
      </c>
      <c r="N7" s="138" t="n">
        <f aca="false">(M7*8%)+M7</f>
        <v>80873.5514717583</v>
      </c>
      <c r="O7" s="139" t="n">
        <f aca="false">(N7*8%)+N7</f>
        <v>87343.435589499</v>
      </c>
      <c r="P7" s="139" t="n">
        <f aca="false">(O7*8%)+O7</f>
        <v>94330.9104366589</v>
      </c>
      <c r="Q7" s="139" t="n">
        <f aca="false">(P7*8%)+P7</f>
        <v>101877.383271592</v>
      </c>
      <c r="R7" s="138" t="n">
        <f aca="false">(Q7*8%)+Q7</f>
        <v>110027.573933319</v>
      </c>
      <c r="S7" s="138" t="n">
        <f aca="false">(R7*8%)+R7</f>
        <v>118829.779847984</v>
      </c>
      <c r="T7" s="138" t="n">
        <f aca="false">(S7*8%)+S7</f>
        <v>128336.162235823</v>
      </c>
      <c r="U7" s="138" t="n">
        <f aca="false">(T7*8%)+T7</f>
        <v>138603.055214689</v>
      </c>
      <c r="X7" s="140"/>
      <c r="Y7" s="140"/>
      <c r="Z7" s="140"/>
    </row>
    <row r="8" customFormat="false" ht="15" hidden="false" customHeight="false" outlineLevel="0" collapsed="false">
      <c r="A8" s="52" t="s">
        <v>106</v>
      </c>
      <c r="B8" s="49" t="n">
        <v>24137</v>
      </c>
      <c r="C8" s="49" t="n">
        <f aca="false">(B8*8%)+B8</f>
        <v>26067.96</v>
      </c>
      <c r="D8" s="49" t="n">
        <f aca="false">(C8*8%)+C8</f>
        <v>28153.3968</v>
      </c>
      <c r="E8" s="49" t="n">
        <f aca="false">(D8*8%)+D8</f>
        <v>30405.668544</v>
      </c>
      <c r="F8" s="49" t="n">
        <f aca="false">(E8*8%)+E8</f>
        <v>32838.12202752</v>
      </c>
      <c r="G8" s="49" t="n">
        <f aca="false">(F8*8%)+F8</f>
        <v>35465.1717897216</v>
      </c>
      <c r="H8" s="49" t="n">
        <f aca="false">(G8*8%)+G8</f>
        <v>38302.3855328993</v>
      </c>
      <c r="I8" s="49" t="n">
        <f aca="false">(H8*8%)+H8</f>
        <v>41366.5763755313</v>
      </c>
      <c r="J8" s="137" t="n">
        <f aca="false">(I8*8%)+I8</f>
        <v>44675.9024855738</v>
      </c>
      <c r="K8" s="138" t="n">
        <f aca="false">(J8*8%)+J8</f>
        <v>48249.9746844197</v>
      </c>
      <c r="L8" s="138" t="n">
        <f aca="false">(K8*8%)+K8</f>
        <v>52109.9726591733</v>
      </c>
      <c r="M8" s="138" t="n">
        <f aca="false">(L8*8%)+L8</f>
        <v>56278.7704719071</v>
      </c>
      <c r="N8" s="138" t="n">
        <f aca="false">(M8*8%)+M8</f>
        <v>60781.0721096597</v>
      </c>
      <c r="O8" s="139" t="n">
        <f aca="false">(N8*8%)+N8</f>
        <v>65643.5578784325</v>
      </c>
      <c r="P8" s="139" t="n">
        <f aca="false">(O8*8%)+O8</f>
        <v>70895.0425087071</v>
      </c>
      <c r="Q8" s="139" t="n">
        <f aca="false">(P8*8%)+P8</f>
        <v>76566.6459094036</v>
      </c>
      <c r="R8" s="138" t="n">
        <f aca="false">(Q8*8%)+Q8</f>
        <v>82691.9775821559</v>
      </c>
      <c r="S8" s="138" t="n">
        <f aca="false">(R8*8%)+R8</f>
        <v>89307.3357887284</v>
      </c>
      <c r="T8" s="138" t="n">
        <f aca="false">(S8*8%)+S8</f>
        <v>96451.9226518267</v>
      </c>
      <c r="U8" s="138" t="n">
        <f aca="false">(T8*8%)+T8</f>
        <v>104168.076463973</v>
      </c>
      <c r="Y8" s="50"/>
      <c r="Z8" s="141"/>
    </row>
    <row r="9" customFormat="false" ht="15" hidden="false" customHeight="false" outlineLevel="0" collapsed="false">
      <c r="A9" s="52" t="s">
        <v>107</v>
      </c>
      <c r="B9" s="50" t="n">
        <v>6583.2</v>
      </c>
      <c r="C9" s="49" t="n">
        <f aca="false">(B9*8%)+B9</f>
        <v>7109.856</v>
      </c>
      <c r="D9" s="49" t="n">
        <f aca="false">(C9*8%)+C9</f>
        <v>7678.64448</v>
      </c>
      <c r="E9" s="49" t="n">
        <f aca="false">(D9*8%)+D9</f>
        <v>8292.9360384</v>
      </c>
      <c r="F9" s="49" t="n">
        <f aca="false">(E9*8%)+E9</f>
        <v>8956.370921472</v>
      </c>
      <c r="G9" s="49" t="n">
        <f aca="false">(F9*8%)+F9</f>
        <v>9672.88059518976</v>
      </c>
      <c r="H9" s="49" t="n">
        <f aca="false">(G9*8%)+G9</f>
        <v>10446.7110428049</v>
      </c>
      <c r="I9" s="49" t="n">
        <f aca="false">(H9*8%)+H9</f>
        <v>11282.4479262293</v>
      </c>
      <c r="J9" s="137" t="n">
        <f aca="false">(I9*8%)+I9</f>
        <v>12185.0437603277</v>
      </c>
      <c r="K9" s="138" t="n">
        <f aca="false">(J9*8%)+J9</f>
        <v>13159.8472611539</v>
      </c>
      <c r="L9" s="138" t="n">
        <f aca="false">(K9*8%)+K9</f>
        <v>14212.6350420462</v>
      </c>
      <c r="M9" s="138" t="n">
        <f aca="false">(L9*8%)+L9</f>
        <v>15349.6458454099</v>
      </c>
      <c r="N9" s="138" t="n">
        <f aca="false">(M9*8%)+M9</f>
        <v>16577.6175130427</v>
      </c>
      <c r="O9" s="139" t="n">
        <f aca="false">(N9*8%)+N9</f>
        <v>17903.8269140861</v>
      </c>
      <c r="P9" s="139" t="n">
        <f aca="false">(O9*8%)+O9</f>
        <v>19336.133067213</v>
      </c>
      <c r="Q9" s="139" t="n">
        <f aca="false">(P9*8%)+P9</f>
        <v>20883.02371259</v>
      </c>
      <c r="R9" s="138" t="n">
        <f aca="false">(Q9*8%)+Q9</f>
        <v>22553.6656095972</v>
      </c>
      <c r="S9" s="138" t="n">
        <f aca="false">(R9*8%)+R9</f>
        <v>24357.958858365</v>
      </c>
      <c r="T9" s="138" t="n">
        <f aca="false">(S9*8%)+S9</f>
        <v>26306.5955670342</v>
      </c>
      <c r="U9" s="138" t="n">
        <f aca="false">(T9*8%)+T9</f>
        <v>28411.123212397</v>
      </c>
      <c r="Y9" s="50"/>
      <c r="Z9" s="141"/>
    </row>
    <row r="10" customFormat="false" ht="15" hidden="false" customHeight="false" outlineLevel="0" collapsed="false">
      <c r="A10" s="142" t="s">
        <v>108</v>
      </c>
      <c r="B10" s="143" t="n">
        <v>13166.4</v>
      </c>
      <c r="C10" s="49" t="n">
        <f aca="false">(B10*8%)+B10</f>
        <v>14219.712</v>
      </c>
      <c r="D10" s="49" t="n">
        <f aca="false">(C10*8%)+C10</f>
        <v>15357.28896</v>
      </c>
      <c r="E10" s="49" t="n">
        <f aca="false">(D10*8%)+D10</f>
        <v>16585.8720768</v>
      </c>
      <c r="F10" s="49" t="n">
        <f aca="false">(E10*8%)+E10</f>
        <v>17912.741842944</v>
      </c>
      <c r="G10" s="49" t="n">
        <f aca="false">(F10*8%)+F10</f>
        <v>19345.7611903795</v>
      </c>
      <c r="H10" s="49" t="n">
        <f aca="false">(G10*8%)+G10</f>
        <v>20893.4220856099</v>
      </c>
      <c r="I10" s="49" t="n">
        <f aca="false">(H10*8%)+H10</f>
        <v>22564.8958524587</v>
      </c>
      <c r="J10" s="137" t="n">
        <f aca="false">(I10*8%)+I10</f>
        <v>24370.0875206554</v>
      </c>
      <c r="K10" s="138" t="n">
        <f aca="false">(J10*8%)+J10</f>
        <v>26319.6945223078</v>
      </c>
      <c r="L10" s="138" t="n">
        <f aca="false">(K10*8%)+K10</f>
        <v>28425.2700840924</v>
      </c>
      <c r="M10" s="138" t="n">
        <f aca="false">(L10*8%)+L10</f>
        <v>30699.2916908198</v>
      </c>
      <c r="N10" s="138" t="n">
        <f aca="false">(M10*8%)+M10</f>
        <v>33155.2350260854</v>
      </c>
      <c r="O10" s="139" t="n">
        <f aca="false">(N10*8%)+N10</f>
        <v>35807.6538281722</v>
      </c>
      <c r="P10" s="139" t="n">
        <f aca="false">(O10*8%)+O10</f>
        <v>38672.266134426</v>
      </c>
      <c r="Q10" s="139" t="n">
        <f aca="false">(P10*8%)+P10</f>
        <v>41766.0474251801</v>
      </c>
      <c r="R10" s="138" t="n">
        <f aca="false">(Q10*8%)+Q10</f>
        <v>45107.3312191945</v>
      </c>
      <c r="S10" s="138" t="n">
        <f aca="false">(R10*8%)+R10</f>
        <v>48715.9177167301</v>
      </c>
      <c r="T10" s="138" t="n">
        <f aca="false">(S10*8%)+S10</f>
        <v>52613.1911340685</v>
      </c>
      <c r="U10" s="138" t="n">
        <f aca="false">(T10*8%)+T10</f>
        <v>56822.2464247939</v>
      </c>
      <c r="Y10" s="50"/>
      <c r="Z10" s="141"/>
    </row>
    <row r="11" customFormat="false" ht="15" hidden="false" customHeight="false" outlineLevel="0" collapsed="false">
      <c r="A11" s="52" t="s">
        <v>109</v>
      </c>
      <c r="B11" s="50" t="n">
        <v>13566.4</v>
      </c>
      <c r="C11" s="49" t="n">
        <f aca="false">(B11*8%)+B11</f>
        <v>14651.712</v>
      </c>
      <c r="D11" s="49" t="n">
        <f aca="false">(C11*8%)+C11</f>
        <v>15823.84896</v>
      </c>
      <c r="E11" s="49" t="n">
        <f aca="false">(D11*8%)+D11</f>
        <v>17089.7568768</v>
      </c>
      <c r="F11" s="49" t="n">
        <f aca="false">(E11*8%)+E11</f>
        <v>18456.937426944</v>
      </c>
      <c r="G11" s="49" t="n">
        <f aca="false">(F11*8%)+F11</f>
        <v>19933.4924210995</v>
      </c>
      <c r="H11" s="49" t="n">
        <f aca="false">(G11*8%)+G11</f>
        <v>21528.1718147875</v>
      </c>
      <c r="I11" s="49" t="n">
        <f aca="false">(H11*8%)+H11</f>
        <v>23250.4255599705</v>
      </c>
      <c r="J11" s="137" t="n">
        <f aca="false">(I11*8%)+I11</f>
        <v>25110.4596047681</v>
      </c>
      <c r="K11" s="138" t="n">
        <f aca="false">(J11*8%)+J11</f>
        <v>27119.2963731496</v>
      </c>
      <c r="L11" s="138" t="n">
        <f aca="false">(K11*8%)+K11</f>
        <v>29288.8400830015</v>
      </c>
      <c r="M11" s="138" t="n">
        <f aca="false">(L11*8%)+L11</f>
        <v>31631.9472896417</v>
      </c>
      <c r="N11" s="138" t="n">
        <f aca="false">(M11*8%)+M11</f>
        <v>34162.503072813</v>
      </c>
      <c r="O11" s="139" t="n">
        <f aca="false">(N11*8%)+N11</f>
        <v>36895.503318638</v>
      </c>
      <c r="P11" s="139" t="n">
        <f aca="false">(O11*8%)+O11</f>
        <v>39847.1435841291</v>
      </c>
      <c r="Q11" s="139" t="n">
        <f aca="false">(P11*8%)+P11</f>
        <v>43034.9150708594</v>
      </c>
      <c r="R11" s="138" t="n">
        <f aca="false">(Q11*8%)+Q11</f>
        <v>46477.7082765281</v>
      </c>
      <c r="S11" s="138" t="n">
        <f aca="false">(R11*8%)+R11</f>
        <v>50195.9249386504</v>
      </c>
      <c r="T11" s="138" t="n">
        <f aca="false">(S11*8%)+S11</f>
        <v>54211.5989337424</v>
      </c>
      <c r="U11" s="138" t="n">
        <f aca="false">(T11*8%)+T11</f>
        <v>58548.5268484418</v>
      </c>
      <c r="Y11" s="50"/>
      <c r="Z11" s="141"/>
    </row>
    <row r="12" customFormat="false" ht="15" hidden="false" customHeight="false" outlineLevel="0" collapsed="false">
      <c r="A12" s="52" t="s">
        <v>110</v>
      </c>
      <c r="B12" s="49" t="n">
        <v>13566.4</v>
      </c>
      <c r="C12" s="49" t="n">
        <f aca="false">(B12*8%)+B12</f>
        <v>14651.712</v>
      </c>
      <c r="D12" s="49" t="n">
        <f aca="false">(C12*8%)+C12</f>
        <v>15823.84896</v>
      </c>
      <c r="E12" s="49" t="n">
        <f aca="false">(D12*8%)+D12</f>
        <v>17089.7568768</v>
      </c>
      <c r="F12" s="49" t="n">
        <f aca="false">(E12*8%)+E12</f>
        <v>18456.937426944</v>
      </c>
      <c r="G12" s="49" t="n">
        <f aca="false">(F12*8%)+F12</f>
        <v>19933.4924210995</v>
      </c>
      <c r="H12" s="49" t="n">
        <f aca="false">(G12*8%)+G12</f>
        <v>21528.1718147875</v>
      </c>
      <c r="I12" s="49" t="n">
        <f aca="false">(H12*8%)+H12</f>
        <v>23250.4255599705</v>
      </c>
      <c r="J12" s="137" t="n">
        <f aca="false">(I12*8%)+I12</f>
        <v>25110.4596047681</v>
      </c>
      <c r="K12" s="138" t="n">
        <f aca="false">(J12*8%)+J12</f>
        <v>27119.2963731496</v>
      </c>
      <c r="L12" s="138" t="n">
        <f aca="false">(K12*8%)+K12</f>
        <v>29288.8400830015</v>
      </c>
      <c r="M12" s="138" t="n">
        <f aca="false">(L12*8%)+L12</f>
        <v>31631.9472896417</v>
      </c>
      <c r="N12" s="138" t="n">
        <f aca="false">(M12*8%)+M12</f>
        <v>34162.503072813</v>
      </c>
      <c r="O12" s="139" t="n">
        <f aca="false">(N12*8%)+N12</f>
        <v>36895.503318638</v>
      </c>
      <c r="P12" s="139" t="n">
        <f aca="false">(O12*8%)+O12</f>
        <v>39847.1435841291</v>
      </c>
      <c r="Q12" s="139" t="n">
        <f aca="false">(P12*8%)+P12</f>
        <v>43034.9150708594</v>
      </c>
      <c r="R12" s="138" t="n">
        <f aca="false">(Q12*8%)+Q12</f>
        <v>46477.7082765281</v>
      </c>
      <c r="S12" s="138" t="n">
        <f aca="false">(R12*8%)+R12</f>
        <v>50195.9249386504</v>
      </c>
      <c r="T12" s="138" t="n">
        <f aca="false">(S12*8%)+S12</f>
        <v>54211.5989337424</v>
      </c>
      <c r="U12" s="138" t="n">
        <f aca="false">(T12*8%)+T12</f>
        <v>58548.5268484418</v>
      </c>
      <c r="Y12" s="50"/>
      <c r="Z12" s="141"/>
    </row>
    <row r="13" customFormat="false" ht="15" hidden="false" customHeight="false" outlineLevel="0" collapsed="false">
      <c r="A13" s="8" t="s">
        <v>111</v>
      </c>
      <c r="B13" s="50" t="n">
        <v>6583.2</v>
      </c>
      <c r="C13" s="49" t="n">
        <f aca="false">(B13*8%)+B13</f>
        <v>7109.856</v>
      </c>
      <c r="D13" s="49" t="n">
        <f aca="false">(C13*8%)+C13</f>
        <v>7678.64448</v>
      </c>
      <c r="E13" s="49" t="n">
        <f aca="false">(D13*8%)+D13</f>
        <v>8292.9360384</v>
      </c>
      <c r="F13" s="49" t="n">
        <f aca="false">(E13*8%)+E13</f>
        <v>8956.370921472</v>
      </c>
      <c r="G13" s="49" t="n">
        <f aca="false">(F13*8%)+F13</f>
        <v>9672.88059518976</v>
      </c>
      <c r="H13" s="49" t="n">
        <f aca="false">(G13*8%)+G13</f>
        <v>10446.7110428049</v>
      </c>
      <c r="I13" s="49" t="n">
        <f aca="false">(H13*8%)+H13</f>
        <v>11282.4479262293</v>
      </c>
      <c r="J13" s="137" t="n">
        <f aca="false">(I13*8%)+I13</f>
        <v>12185.0437603277</v>
      </c>
      <c r="K13" s="138" t="n">
        <f aca="false">(J13*8%)+J13</f>
        <v>13159.8472611539</v>
      </c>
      <c r="L13" s="138" t="n">
        <f aca="false">(K13*8%)+K13</f>
        <v>14212.6350420462</v>
      </c>
      <c r="M13" s="138" t="n">
        <f aca="false">(L13*8%)+L13</f>
        <v>15349.6458454099</v>
      </c>
      <c r="N13" s="138" t="n">
        <f aca="false">(M13*8%)+M13</f>
        <v>16577.6175130427</v>
      </c>
      <c r="O13" s="139" t="n">
        <f aca="false">(N13*8%)+N13</f>
        <v>17903.8269140861</v>
      </c>
      <c r="P13" s="139" t="n">
        <f aca="false">(O13*8%)+O13</f>
        <v>19336.133067213</v>
      </c>
      <c r="Q13" s="139" t="n">
        <f aca="false">(P13*8%)+P13</f>
        <v>20883.02371259</v>
      </c>
      <c r="R13" s="138" t="n">
        <f aca="false">(Q13*8%)+Q13</f>
        <v>22553.6656095972</v>
      </c>
      <c r="S13" s="138" t="n">
        <f aca="false">(R13*8%)+R13</f>
        <v>24357.958858365</v>
      </c>
      <c r="T13" s="138" t="n">
        <f aca="false">(S13*8%)+S13</f>
        <v>26306.5955670342</v>
      </c>
      <c r="U13" s="138" t="n">
        <f aca="false">(T13*8%)+T13</f>
        <v>28411.123212397</v>
      </c>
      <c r="Y13" s="50"/>
      <c r="Z13" s="141"/>
      <c r="AA13" s="140"/>
    </row>
    <row r="14" customFormat="false" ht="15" hidden="false" customHeight="false" outlineLevel="0" collapsed="false">
      <c r="A14" s="144" t="s">
        <v>112</v>
      </c>
      <c r="B14" s="145" t="n">
        <f aca="false">SUM(B7:B13)</f>
        <v>109718.6</v>
      </c>
      <c r="C14" s="146" t="n">
        <f aca="false">SUM(C7:C13)</f>
        <v>118496.088</v>
      </c>
      <c r="D14" s="147" t="n">
        <f aca="false">SUM(D7:D13)</f>
        <v>127975.77504</v>
      </c>
      <c r="E14" s="148" t="n">
        <f aca="false">SUM(E7:E13)</f>
        <v>138213.8370432</v>
      </c>
      <c r="F14" s="148" t="n">
        <f aca="false">SUM(F7:F13)</f>
        <v>149270.944006656</v>
      </c>
      <c r="G14" s="148" t="n">
        <f aca="false">SUM(G7:G13)</f>
        <v>161212.619527188</v>
      </c>
      <c r="H14" s="59" t="n">
        <f aca="false">SUM(H7:H13)</f>
        <v>174109.629089364</v>
      </c>
      <c r="I14" s="59" t="n">
        <f aca="false">SUM(I7:I13)</f>
        <v>188038.399416513</v>
      </c>
      <c r="J14" s="59" t="n">
        <f aca="false">SUM(J7:J13)</f>
        <v>203081.471369834</v>
      </c>
      <c r="K14" s="59" t="n">
        <f aca="false">SUM(K7:K13)</f>
        <v>219327.98907942</v>
      </c>
      <c r="L14" s="59" t="n">
        <f aca="false">SUM(L7:L13)</f>
        <v>236874.228205774</v>
      </c>
      <c r="M14" s="59" t="n">
        <f aca="false">SUM(M7:M13)</f>
        <v>255824.166462236</v>
      </c>
      <c r="N14" s="59" t="n">
        <f aca="false">SUM(N7:N13)</f>
        <v>276290.099779215</v>
      </c>
      <c r="O14" s="59" t="n">
        <f aca="false">SUM(O7:O13)</f>
        <v>298393.307761552</v>
      </c>
      <c r="P14" s="59" t="n">
        <f aca="false">SUM(P7:P13)</f>
        <v>322264.772382476</v>
      </c>
      <c r="Q14" s="59" t="n">
        <f aca="false">SUM(Q7:Q13)</f>
        <v>348045.954173074</v>
      </c>
      <c r="R14" s="59" t="n">
        <f aca="false">SUM(R7:R13)</f>
        <v>375889.63050692</v>
      </c>
      <c r="S14" s="59" t="n">
        <f aca="false">SUM(S7:S13)</f>
        <v>405960.800947474</v>
      </c>
      <c r="T14" s="59" t="n">
        <f aca="false">SUM(T7:T13)</f>
        <v>438437.665023272</v>
      </c>
      <c r="U14" s="59" t="n">
        <f aca="false">SUM(U7:U13)</f>
        <v>473512.678225133</v>
      </c>
      <c r="Y14" s="50"/>
      <c r="Z14" s="141"/>
      <c r="AA14" s="50"/>
    </row>
    <row r="15" customFormat="false" ht="15" hidden="false" customHeight="false" outlineLevel="0" collapsed="false">
      <c r="A15" s="149" t="s">
        <v>11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Z15" s="50"/>
      <c r="AA15" s="50"/>
      <c r="AB15" s="50"/>
    </row>
    <row r="16" customFormat="false" ht="15" hidden="false" customHeight="false" outlineLevel="0" collapsed="false">
      <c r="A16" s="149" t="s">
        <v>114</v>
      </c>
      <c r="Z16" s="50"/>
      <c r="AA16" s="50"/>
      <c r="AB16" s="50"/>
    </row>
    <row r="17" customFormat="false" ht="18.75" hidden="false" customHeight="false" outlineLevel="0" collapsed="false">
      <c r="A17" s="3"/>
      <c r="B17" s="150" t="s">
        <v>115</v>
      </c>
      <c r="C17" s="3"/>
      <c r="D17" s="3"/>
      <c r="E17" s="3"/>
      <c r="F17" s="3"/>
      <c r="G17" s="3"/>
      <c r="H17" s="150" t="s">
        <v>115</v>
      </c>
      <c r="I17" s="3"/>
      <c r="J17" s="3"/>
      <c r="K17" s="3"/>
      <c r="L17" s="3"/>
      <c r="M17" s="3"/>
      <c r="N17" s="150" t="s">
        <v>115</v>
      </c>
      <c r="O17" s="3"/>
      <c r="P17" s="3"/>
      <c r="Q17" s="3"/>
      <c r="R17" s="3"/>
      <c r="S17" s="150" t="s">
        <v>115</v>
      </c>
      <c r="T17" s="3"/>
      <c r="U17" s="3"/>
      <c r="Z17" s="50"/>
      <c r="AA17" s="50"/>
      <c r="AB17" s="50"/>
    </row>
    <row r="18" customFormat="false" ht="15.75" hidden="false" customHeight="false" outlineLevel="0" collapsed="false">
      <c r="A18" s="135" t="s">
        <v>84</v>
      </c>
      <c r="B18" s="135" t="s">
        <v>85</v>
      </c>
      <c r="C18" s="135" t="s">
        <v>86</v>
      </c>
      <c r="D18" s="135" t="s">
        <v>87</v>
      </c>
      <c r="E18" s="135" t="s">
        <v>88</v>
      </c>
      <c r="F18" s="135" t="s">
        <v>89</v>
      </c>
      <c r="G18" s="135" t="s">
        <v>90</v>
      </c>
      <c r="H18" s="135" t="s">
        <v>91</v>
      </c>
      <c r="I18" s="135" t="s">
        <v>92</v>
      </c>
      <c r="J18" s="135" t="s">
        <v>93</v>
      </c>
      <c r="K18" s="135" t="s">
        <v>94</v>
      </c>
      <c r="L18" s="135" t="s">
        <v>95</v>
      </c>
      <c r="M18" s="135" t="s">
        <v>96</v>
      </c>
      <c r="N18" s="135" t="s">
        <v>97</v>
      </c>
      <c r="O18" s="135" t="s">
        <v>98</v>
      </c>
      <c r="P18" s="135" t="s">
        <v>99</v>
      </c>
      <c r="Q18" s="135" t="s">
        <v>100</v>
      </c>
      <c r="R18" s="135" t="s">
        <v>101</v>
      </c>
      <c r="S18" s="135" t="s">
        <v>102</v>
      </c>
      <c r="T18" s="135" t="s">
        <v>103</v>
      </c>
      <c r="U18" s="135" t="s">
        <v>104</v>
      </c>
      <c r="Z18" s="50"/>
      <c r="AA18" s="50"/>
      <c r="AB18" s="50"/>
    </row>
    <row r="19" customFormat="false" ht="15" hidden="false" customHeight="false" outlineLevel="0" collapsed="false">
      <c r="A19" s="55" t="s">
        <v>116</v>
      </c>
      <c r="B19" s="151" t="n">
        <v>24000</v>
      </c>
      <c r="C19" s="152" t="n">
        <f aca="false">(B19*3%)+B19</f>
        <v>24720</v>
      </c>
      <c r="D19" s="64" t="n">
        <f aca="false">(C19*3%)+C19</f>
        <v>25461.6</v>
      </c>
      <c r="E19" s="153" t="n">
        <f aca="false">(D19*3%)+D19</f>
        <v>26225.448</v>
      </c>
      <c r="F19" s="49" t="n">
        <f aca="false">(E19*3%)+E19</f>
        <v>27012.21144</v>
      </c>
      <c r="G19" s="49" t="n">
        <f aca="false">(F19*3%)+F19</f>
        <v>27822.5777832</v>
      </c>
      <c r="H19" s="154" t="n">
        <f aca="false">(G19*3%)+G19</f>
        <v>28657.255116696</v>
      </c>
      <c r="I19" s="154" t="n">
        <f aca="false">(H19*3%)+H19</f>
        <v>29516.9727701969</v>
      </c>
      <c r="J19" s="154" t="n">
        <f aca="false">(I19*3%)+I19</f>
        <v>30402.4819533028</v>
      </c>
      <c r="K19" s="154" t="n">
        <f aca="false">(J19*3%)+J19</f>
        <v>31314.5564119019</v>
      </c>
      <c r="L19" s="154" t="n">
        <f aca="false">(K19*3%)+K19</f>
        <v>32253.9931042589</v>
      </c>
      <c r="M19" s="154" t="n">
        <f aca="false">(L19*3%)+L19</f>
        <v>33221.6128973867</v>
      </c>
      <c r="N19" s="154" t="n">
        <f aca="false">(M19*3%)+M19</f>
        <v>34218.2612843083</v>
      </c>
      <c r="O19" s="154" t="n">
        <f aca="false">(N19*3%)+N19</f>
        <v>35244.8091228376</v>
      </c>
      <c r="P19" s="154" t="n">
        <f aca="false">(O19*3%)+O19</f>
        <v>36302.1533965227</v>
      </c>
      <c r="Q19" s="154" t="n">
        <f aca="false">(P19*3%)+P19</f>
        <v>37391.2179984184</v>
      </c>
      <c r="R19" s="154" t="n">
        <f aca="false">(Q19*3%)+Q19</f>
        <v>38512.9545383709</v>
      </c>
      <c r="S19" s="154" t="n">
        <f aca="false">(R19*3%)+R19</f>
        <v>39668.343174522</v>
      </c>
      <c r="T19" s="154" t="n">
        <f aca="false">(S19*3%)+S19</f>
        <v>40858.3934697577</v>
      </c>
      <c r="U19" s="154" t="n">
        <f aca="false">(T19*3%)+T19</f>
        <v>42084.1452738504</v>
      </c>
      <c r="Z19" s="50"/>
      <c r="AA19" s="50"/>
      <c r="AB19" s="50"/>
    </row>
    <row r="20" customFormat="false" ht="15" hidden="false" customHeight="false" outlineLevel="0" collapsed="false">
      <c r="A20" s="48" t="s">
        <v>117</v>
      </c>
      <c r="B20" s="155" t="n">
        <v>2400</v>
      </c>
      <c r="C20" s="156" t="n">
        <f aca="false">(B20*3%)+B20</f>
        <v>2472</v>
      </c>
      <c r="D20" s="49" t="n">
        <f aca="false">(C20*3%)+C20</f>
        <v>2546.16</v>
      </c>
      <c r="E20" s="49" t="n">
        <f aca="false">(D20*3%)+D20</f>
        <v>2622.5448</v>
      </c>
      <c r="F20" s="49" t="n">
        <f aca="false">(E20*3%)+E20</f>
        <v>2701.221144</v>
      </c>
      <c r="G20" s="49" t="n">
        <f aca="false">(F20*3%)+F20</f>
        <v>2782.25777832</v>
      </c>
      <c r="H20" s="157" t="n">
        <f aca="false">(G20*3%)+G20</f>
        <v>2865.7255116696</v>
      </c>
      <c r="I20" s="157" t="n">
        <f aca="false">(H20*3%)+H20</f>
        <v>2951.69727701969</v>
      </c>
      <c r="J20" s="157" t="n">
        <f aca="false">(I20*3%)+I20</f>
        <v>3040.24819533028</v>
      </c>
      <c r="K20" s="157" t="n">
        <f aca="false">(J20*3%)+J20</f>
        <v>3131.45564119019</v>
      </c>
      <c r="L20" s="157" t="n">
        <f aca="false">(K20*3%)+K20</f>
        <v>3225.39931042589</v>
      </c>
      <c r="M20" s="157" t="n">
        <f aca="false">(L20*3%)+L20</f>
        <v>3322.16128973867</v>
      </c>
      <c r="N20" s="157" t="n">
        <f aca="false">(M20*3%)+M20</f>
        <v>3421.82612843083</v>
      </c>
      <c r="O20" s="157" t="n">
        <f aca="false">(N20*3%)+N20</f>
        <v>3524.48091228375</v>
      </c>
      <c r="P20" s="157" t="n">
        <f aca="false">(O20*3%)+O20</f>
        <v>3630.21533965227</v>
      </c>
      <c r="Q20" s="157" t="n">
        <f aca="false">(P20*3%)+P20</f>
        <v>3739.12179984183</v>
      </c>
      <c r="R20" s="157" t="n">
        <f aca="false">(Q20*3%)+Q20</f>
        <v>3851.29545383709</v>
      </c>
      <c r="S20" s="157" t="n">
        <f aca="false">(R20*3%)+R20</f>
        <v>3966.8343174522</v>
      </c>
      <c r="T20" s="157" t="n">
        <f aca="false">(S20*3%)+S20</f>
        <v>4085.83934697577</v>
      </c>
      <c r="U20" s="157" t="n">
        <f aca="false">(T20*3%)+T20</f>
        <v>4208.41452738504</v>
      </c>
      <c r="Z20" s="50"/>
      <c r="AA20" s="50"/>
      <c r="AB20" s="50"/>
    </row>
    <row r="21" customFormat="false" ht="15" hidden="false" customHeight="false" outlineLevel="0" collapsed="false">
      <c r="A21" s="48" t="s">
        <v>118</v>
      </c>
      <c r="B21" s="158" t="n">
        <v>12000</v>
      </c>
      <c r="C21" s="152" t="n">
        <f aca="false">(B21*3%)+B21</f>
        <v>12360</v>
      </c>
      <c r="D21" s="153" t="n">
        <f aca="false">(C21*3%)+C21</f>
        <v>12730.8</v>
      </c>
      <c r="E21" s="153" t="n">
        <f aca="false">(D21*3%)+D21</f>
        <v>13112.724</v>
      </c>
      <c r="F21" s="49" t="n">
        <f aca="false">(E21*3%)+E21</f>
        <v>13506.10572</v>
      </c>
      <c r="G21" s="49" t="n">
        <f aca="false">(F21*3%)+F21</f>
        <v>13911.2888916</v>
      </c>
      <c r="H21" s="67" t="n">
        <f aca="false">(G21*3%)+G21</f>
        <v>14328.627558348</v>
      </c>
      <c r="I21" s="67" t="n">
        <f aca="false">(H21*3%)+H21</f>
        <v>14758.4863850984</v>
      </c>
      <c r="J21" s="67" t="n">
        <f aca="false">(I21*3%)+I21</f>
        <v>15201.2409766514</v>
      </c>
      <c r="K21" s="67" t="n">
        <f aca="false">(J21*3%)+J21</f>
        <v>15657.2782059509</v>
      </c>
      <c r="L21" s="67" t="n">
        <f aca="false">(K21*3%)+K21</f>
        <v>16126.9965521295</v>
      </c>
      <c r="M21" s="67" t="n">
        <f aca="false">(L21*3%)+L21</f>
        <v>16610.8064486933</v>
      </c>
      <c r="N21" s="67" t="n">
        <f aca="false">(M21*3%)+M21</f>
        <v>17109.1306421542</v>
      </c>
      <c r="O21" s="67" t="n">
        <f aca="false">(N21*3%)+N21</f>
        <v>17622.4045614188</v>
      </c>
      <c r="P21" s="67" t="n">
        <f aca="false">(O21*3%)+O21</f>
        <v>18151.0766982613</v>
      </c>
      <c r="Q21" s="67" t="n">
        <f aca="false">(P21*3%)+P21</f>
        <v>18695.6089992092</v>
      </c>
      <c r="R21" s="67" t="n">
        <f aca="false">(Q21*3%)+Q21</f>
        <v>19256.4772691855</v>
      </c>
      <c r="S21" s="67" t="n">
        <f aca="false">(R21*3%)+R21</f>
        <v>19834.171587261</v>
      </c>
      <c r="T21" s="67" t="n">
        <f aca="false">(S21*3%)+S21</f>
        <v>20429.1967348789</v>
      </c>
      <c r="U21" s="67" t="n">
        <f aca="false">(T21*3%)+T21</f>
        <v>21042.0726369252</v>
      </c>
      <c r="Z21" s="50"/>
      <c r="AA21" s="50"/>
      <c r="AB21" s="50"/>
    </row>
    <row r="22" customFormat="false" ht="15" hidden="false" customHeight="false" outlineLevel="0" collapsed="false">
      <c r="A22" s="48" t="s">
        <v>119</v>
      </c>
      <c r="B22" s="155" t="n">
        <v>7200</v>
      </c>
      <c r="C22" s="156" t="n">
        <f aca="false">(B22*3%)+B22</f>
        <v>7416</v>
      </c>
      <c r="D22" s="49" t="n">
        <f aca="false">(C22*3%)+C22</f>
        <v>7638.48</v>
      </c>
      <c r="E22" s="49" t="n">
        <f aca="false">(D22*3%)+D22</f>
        <v>7867.6344</v>
      </c>
      <c r="F22" s="49" t="n">
        <f aca="false">(E22*3%)+E22</f>
        <v>8103.663432</v>
      </c>
      <c r="G22" s="49" t="n">
        <f aca="false">(F22*3%)+F22</f>
        <v>8346.77333496</v>
      </c>
      <c r="H22" s="154" t="n">
        <f aca="false">(G22*3%)+G22</f>
        <v>8597.1765350088</v>
      </c>
      <c r="I22" s="154" t="n">
        <f aca="false">(H22*3%)+H22</f>
        <v>8855.09183105906</v>
      </c>
      <c r="J22" s="154" t="n">
        <f aca="false">(I22*3%)+I22</f>
        <v>9120.74458599084</v>
      </c>
      <c r="K22" s="154" t="n">
        <f aca="false">(J22*3%)+J22</f>
        <v>9394.36692357056</v>
      </c>
      <c r="L22" s="154" t="n">
        <f aca="false">(K22*3%)+K22</f>
        <v>9676.19793127768</v>
      </c>
      <c r="M22" s="154" t="n">
        <f aca="false">(L22*3%)+L22</f>
        <v>9966.48386921601</v>
      </c>
      <c r="N22" s="154" t="n">
        <f aca="false">(M22*3%)+M22</f>
        <v>10265.4783852925</v>
      </c>
      <c r="O22" s="154" t="n">
        <f aca="false">(N22*3%)+N22</f>
        <v>10573.4427368513</v>
      </c>
      <c r="P22" s="154" t="n">
        <f aca="false">(O22*3%)+O22</f>
        <v>10890.6460189568</v>
      </c>
      <c r="Q22" s="154" t="n">
        <f aca="false">(P22*3%)+P22</f>
        <v>11217.3653995255</v>
      </c>
      <c r="R22" s="154" t="n">
        <f aca="false">(Q22*3%)+Q22</f>
        <v>11553.8863615113</v>
      </c>
      <c r="S22" s="154" t="n">
        <f aca="false">(R22*3%)+R22</f>
        <v>11900.5029523566</v>
      </c>
      <c r="T22" s="154" t="n">
        <f aca="false">(S22*3%)+S22</f>
        <v>12257.5180409273</v>
      </c>
      <c r="U22" s="154" t="n">
        <f aca="false">(T22*3%)+T22</f>
        <v>12625.2435821551</v>
      </c>
      <c r="Z22" s="50"/>
      <c r="AA22" s="50"/>
      <c r="AB22" s="50"/>
    </row>
    <row r="23" customFormat="false" ht="15" hidden="false" customHeight="false" outlineLevel="0" collapsed="false">
      <c r="A23" s="48" t="s">
        <v>120</v>
      </c>
      <c r="B23" s="159" t="n">
        <v>18000</v>
      </c>
      <c r="C23" s="156" t="n">
        <f aca="false">(B23*3%)+B23</f>
        <v>18540</v>
      </c>
      <c r="D23" s="49" t="n">
        <f aca="false">(C23*3%)+C23</f>
        <v>19096.2</v>
      </c>
      <c r="E23" s="49" t="n">
        <f aca="false">(D23*3%)+D23</f>
        <v>19669.086</v>
      </c>
      <c r="F23" s="49" t="n">
        <f aca="false">(E23*3%)+E23</f>
        <v>20259.15858</v>
      </c>
      <c r="G23" s="49" t="n">
        <f aca="false">(F23*3%)+F23</f>
        <v>20866.9333374</v>
      </c>
      <c r="H23" s="154" t="n">
        <f aca="false">(G23*3%)+G23</f>
        <v>21492.941337522</v>
      </c>
      <c r="I23" s="154" t="n">
        <f aca="false">(H23*3%)+H23</f>
        <v>22137.7295776477</v>
      </c>
      <c r="J23" s="154" t="n">
        <f aca="false">(I23*3%)+I23</f>
        <v>22801.8614649771</v>
      </c>
      <c r="K23" s="154" t="n">
        <f aca="false">(J23*3%)+J23</f>
        <v>23485.9173089264</v>
      </c>
      <c r="L23" s="154" t="n">
        <f aca="false">(K23*3%)+K23</f>
        <v>24190.4948281942</v>
      </c>
      <c r="M23" s="154" t="n">
        <f aca="false">(L23*3%)+L23</f>
        <v>24916.20967304</v>
      </c>
      <c r="N23" s="154" t="n">
        <f aca="false">(M23*3%)+M23</f>
        <v>25663.6959632312</v>
      </c>
      <c r="O23" s="154" t="n">
        <f aca="false">(N23*3%)+N23</f>
        <v>26433.6068421282</v>
      </c>
      <c r="P23" s="154" t="n">
        <f aca="false">(O23*3%)+O23</f>
        <v>27226.615047392</v>
      </c>
      <c r="Q23" s="154" t="n">
        <f aca="false">(P23*3%)+P23</f>
        <v>28043.4134988138</v>
      </c>
      <c r="R23" s="154" t="n">
        <f aca="false">(Q23*3%)+Q23</f>
        <v>28884.7159037782</v>
      </c>
      <c r="S23" s="154" t="n">
        <f aca="false">(R23*3%)+R23</f>
        <v>29751.2573808915</v>
      </c>
      <c r="T23" s="154" t="n">
        <f aca="false">(S23*3%)+S23</f>
        <v>30643.7951023183</v>
      </c>
      <c r="U23" s="154" t="n">
        <f aca="false">(T23*3%)+T23</f>
        <v>31563.1089553878</v>
      </c>
    </row>
    <row r="24" customFormat="false" ht="15" hidden="false" customHeight="false" outlineLevel="0" collapsed="false">
      <c r="A24" s="48" t="s">
        <v>121</v>
      </c>
      <c r="B24" s="160" t="n">
        <v>265297.5</v>
      </c>
      <c r="C24" s="161" t="n">
        <f aca="false">C44</f>
        <v>88747.5</v>
      </c>
      <c r="D24" s="153" t="n">
        <f aca="false">(C24*3%)+C24</f>
        <v>91409.925</v>
      </c>
      <c r="E24" s="153" t="n">
        <f aca="false">(H44*3%)+H44</f>
        <v>48149.925</v>
      </c>
      <c r="F24" s="58" t="n">
        <f aca="false">(E24*3%)+E24</f>
        <v>49594.42275</v>
      </c>
      <c r="G24" s="49" t="n">
        <f aca="false">(F24*3%)+F24</f>
        <v>51082.2554325</v>
      </c>
      <c r="H24" s="67" t="n">
        <f aca="false">(G24*3%)+G24</f>
        <v>52614.723095475</v>
      </c>
      <c r="I24" s="67" t="n">
        <f aca="false">(H24*3%)+H24</f>
        <v>54193.1647883393</v>
      </c>
      <c r="J24" s="67" t="n">
        <f aca="false">(I24*3%)+I24</f>
        <v>55818.9597319894</v>
      </c>
      <c r="K24" s="67" t="n">
        <f aca="false">(J24*3%)+J24</f>
        <v>57493.5285239491</v>
      </c>
      <c r="L24" s="67" t="n">
        <f aca="false">(K24*3%)+K24</f>
        <v>59218.3343796676</v>
      </c>
      <c r="M24" s="67" t="n">
        <f aca="false">(L24*3%)+L24</f>
        <v>60994.8844110576</v>
      </c>
      <c r="N24" s="67" t="n">
        <f aca="false">(M24*3%)+M24</f>
        <v>62824.7309433893</v>
      </c>
      <c r="O24" s="67" t="n">
        <f aca="false">(N24*3%)+N24</f>
        <v>64709.472871691</v>
      </c>
      <c r="P24" s="67" t="n">
        <f aca="false">(O24*3%)+O24</f>
        <v>66650.7570578418</v>
      </c>
      <c r="Q24" s="67" t="n">
        <f aca="false">(P24*3%)+P24</f>
        <v>68650.279769577</v>
      </c>
      <c r="R24" s="67" t="n">
        <f aca="false">(Q24*3%)+Q24</f>
        <v>70709.7881626643</v>
      </c>
      <c r="S24" s="67" t="n">
        <f aca="false">(R24*3%)+R24</f>
        <v>72831.0818075442</v>
      </c>
      <c r="T24" s="67" t="n">
        <f aca="false">(S24*3%)+S24</f>
        <v>75016.0142617706</v>
      </c>
      <c r="U24" s="67" t="n">
        <f aca="false">(T24*3%)+T24</f>
        <v>77266.4946896237</v>
      </c>
    </row>
    <row r="25" customFormat="false" ht="15" hidden="false" customHeight="false" outlineLevel="0" collapsed="false">
      <c r="A25" s="144" t="s">
        <v>122</v>
      </c>
      <c r="B25" s="147" t="n">
        <f aca="false">SUM(B19:B24)</f>
        <v>328897.5</v>
      </c>
      <c r="C25" s="162" t="n">
        <f aca="false">SUM(C19:C24)</f>
        <v>154255.5</v>
      </c>
      <c r="D25" s="162" t="n">
        <f aca="false">SUM(D19:D24)</f>
        <v>158883.165</v>
      </c>
      <c r="E25" s="162" t="n">
        <f aca="false">SUM(E19:E24)</f>
        <v>117647.3622</v>
      </c>
      <c r="F25" s="59" t="n">
        <f aca="false">SUM(F19:F24)</f>
        <v>121176.783066</v>
      </c>
      <c r="G25" s="59" t="n">
        <f aca="false">SUM(G19:G24)</f>
        <v>124812.08655798</v>
      </c>
      <c r="H25" s="59" t="n">
        <f aca="false">SUM(H19:H24)</f>
        <v>128556.449154719</v>
      </c>
      <c r="I25" s="163" t="n">
        <f aca="false">SUM(I19:I24)</f>
        <v>132413.142629361</v>
      </c>
      <c r="J25" s="59" t="n">
        <f aca="false">SUM(J19:J24)</f>
        <v>136385.536908242</v>
      </c>
      <c r="K25" s="59" t="n">
        <f aca="false">SUM(K19:K24)</f>
        <v>140477.103015489</v>
      </c>
      <c r="L25" s="59" t="n">
        <f aca="false">SUM(L19:L24)</f>
        <v>144691.416105954</v>
      </c>
      <c r="M25" s="164" t="n">
        <f aca="false">SUM(M19:M24)</f>
        <v>149032.158589132</v>
      </c>
      <c r="N25" s="165" t="n">
        <f aca="false">SUM(N19:N24)</f>
        <v>153503.123346806</v>
      </c>
      <c r="O25" s="163" t="n">
        <f aca="false">SUM(O19:O24)</f>
        <v>158108.217047211</v>
      </c>
      <c r="P25" s="145" t="n">
        <f aca="false">SUM(P19:P24)</f>
        <v>162851.463558627</v>
      </c>
      <c r="Q25" s="145" t="n">
        <f aca="false">SUM(Q19:Q24)</f>
        <v>167737.007465386</v>
      </c>
      <c r="R25" s="145" t="n">
        <f aca="false">SUM(R19:R24)</f>
        <v>172769.117689347</v>
      </c>
      <c r="S25" s="145" t="n">
        <f aca="false">SUM(S19:S24)</f>
        <v>177952.191220028</v>
      </c>
      <c r="T25" s="145" t="n">
        <f aca="false">SUM(T19:T24)</f>
        <v>183290.756956628</v>
      </c>
      <c r="U25" s="145" t="n">
        <f aca="false">SUM(U19:U24)</f>
        <v>188789.479665327</v>
      </c>
    </row>
    <row r="26" customFormat="false" ht="15" hidden="false" customHeight="false" outlineLevel="0" collapsed="false">
      <c r="A26" s="60" t="s">
        <v>123</v>
      </c>
    </row>
    <row r="27" customFormat="false" ht="15" hidden="false" customHeight="false" outlineLevel="0" collapsed="false">
      <c r="A27" s="149" t="s">
        <v>124</v>
      </c>
      <c r="V27" s="154"/>
    </row>
    <row r="28" customFormat="false" ht="18.75" hidden="false" customHeight="false" outlineLevel="0" collapsed="false">
      <c r="A28" s="3"/>
      <c r="B28" s="166" t="s">
        <v>125</v>
      </c>
      <c r="C28" s="3"/>
      <c r="D28" s="3"/>
      <c r="E28" s="3"/>
      <c r="F28" s="3"/>
      <c r="H28" s="166" t="s">
        <v>125</v>
      </c>
      <c r="I28" s="3"/>
      <c r="J28" s="3"/>
      <c r="K28" s="3"/>
      <c r="L28" s="3"/>
      <c r="M28" s="3"/>
      <c r="N28" s="166" t="s">
        <v>125</v>
      </c>
      <c r="O28" s="3"/>
      <c r="P28" s="3"/>
      <c r="Q28" s="3"/>
      <c r="R28" s="3"/>
      <c r="S28" s="166" t="s">
        <v>125</v>
      </c>
      <c r="T28" s="3"/>
      <c r="U28" s="3"/>
      <c r="V28" s="167"/>
      <c r="W28" s="167"/>
    </row>
    <row r="29" customFormat="false" ht="15.75" hidden="false" customHeight="false" outlineLevel="0" collapsed="false">
      <c r="A29" s="134" t="s">
        <v>84</v>
      </c>
      <c r="B29" s="135" t="s">
        <v>85</v>
      </c>
      <c r="C29" s="135" t="s">
        <v>86</v>
      </c>
      <c r="D29" s="135" t="s">
        <v>87</v>
      </c>
      <c r="E29" s="135" t="s">
        <v>88</v>
      </c>
      <c r="F29" s="135" t="s">
        <v>89</v>
      </c>
      <c r="G29" s="135" t="s">
        <v>90</v>
      </c>
      <c r="H29" s="135" t="s">
        <v>91</v>
      </c>
      <c r="I29" s="135" t="s">
        <v>92</v>
      </c>
      <c r="J29" s="135" t="s">
        <v>93</v>
      </c>
      <c r="K29" s="135" t="s">
        <v>94</v>
      </c>
      <c r="L29" s="135" t="s">
        <v>95</v>
      </c>
      <c r="M29" s="135" t="s">
        <v>96</v>
      </c>
      <c r="N29" s="135" t="s">
        <v>97</v>
      </c>
      <c r="O29" s="135" t="s">
        <v>98</v>
      </c>
      <c r="P29" s="135" t="s">
        <v>99</v>
      </c>
      <c r="Q29" s="135" t="s">
        <v>100</v>
      </c>
      <c r="R29" s="135" t="s">
        <v>101</v>
      </c>
      <c r="S29" s="135" t="s">
        <v>102</v>
      </c>
      <c r="T29" s="135" t="s">
        <v>103</v>
      </c>
      <c r="U29" s="135" t="s">
        <v>104</v>
      </c>
    </row>
    <row r="30" customFormat="false" ht="15" hidden="false" customHeight="false" outlineLevel="0" collapsed="false">
      <c r="A30" s="168" t="s">
        <v>126</v>
      </c>
      <c r="B30" s="169" t="n">
        <v>3600</v>
      </c>
      <c r="C30" s="170" t="n">
        <f aca="false">(B30*8%)+B30</f>
        <v>3888</v>
      </c>
      <c r="D30" s="170" t="n">
        <f aca="false">(C30*8%)+C30</f>
        <v>4199.04</v>
      </c>
      <c r="E30" s="152" t="n">
        <f aca="false">(D30*8%)+D30</f>
        <v>4534.9632</v>
      </c>
      <c r="F30" s="152" t="n">
        <f aca="false">(E30*8%)+E30</f>
        <v>4897.760256</v>
      </c>
      <c r="G30" s="152" t="n">
        <f aca="false">(F30*8%)+F30</f>
        <v>5289.58107648</v>
      </c>
      <c r="H30" s="152" t="n">
        <f aca="false">(G30*8%)+G30</f>
        <v>5712.7475625984</v>
      </c>
      <c r="I30" s="152" t="n">
        <f aca="false">(H30*8%)+H30</f>
        <v>6169.76736760627</v>
      </c>
      <c r="J30" s="152" t="n">
        <f aca="false">(I30*8%)+I30</f>
        <v>6663.34875701478</v>
      </c>
      <c r="K30" s="152" t="n">
        <f aca="false">(J30*8%)+J30</f>
        <v>7196.41665757596</v>
      </c>
      <c r="L30" s="152" t="n">
        <f aca="false">(K30*8%)+K30</f>
        <v>7772.12999018203</v>
      </c>
      <c r="M30" s="152" t="n">
        <f aca="false">(L30*8%)+L30</f>
        <v>8393.9003893966</v>
      </c>
      <c r="N30" s="152" t="n">
        <f aca="false">(M30*8%)+M30</f>
        <v>9065.41242054832</v>
      </c>
      <c r="O30" s="152" t="n">
        <f aca="false">(N30*8%)+N30</f>
        <v>9790.64541419219</v>
      </c>
      <c r="P30" s="152" t="n">
        <f aca="false">(O30*8%)+O30</f>
        <v>10573.8970473276</v>
      </c>
      <c r="Q30" s="152" t="n">
        <f aca="false">(P30*8%)+P30</f>
        <v>11419.8088111138</v>
      </c>
      <c r="R30" s="152" t="n">
        <f aca="false">(Q30*8%)+Q30</f>
        <v>12333.3935160029</v>
      </c>
      <c r="S30" s="152" t="n">
        <f aca="false">(R30*8%)+R30</f>
        <v>13320.0649972831</v>
      </c>
      <c r="T30" s="152" t="n">
        <f aca="false">(S30*8%)+S30</f>
        <v>14385.6701970657</v>
      </c>
      <c r="U30" s="152" t="n">
        <f aca="false">(T30*8%)+T30</f>
        <v>15536.523812831</v>
      </c>
    </row>
    <row r="31" customFormat="false" ht="15" hidden="false" customHeight="false" outlineLevel="0" collapsed="false">
      <c r="A31" s="171" t="s">
        <v>127</v>
      </c>
      <c r="B31" s="48" t="n">
        <v>14400</v>
      </c>
      <c r="C31" s="172" t="n">
        <f aca="false">(B31*8%)+B31</f>
        <v>15552</v>
      </c>
      <c r="D31" s="173" t="n">
        <f aca="false">(C31*8%)+C31</f>
        <v>16796.16</v>
      </c>
      <c r="E31" s="174" t="n">
        <f aca="false">(D31*8%)+D31</f>
        <v>18139.8528</v>
      </c>
      <c r="F31" s="156" t="n">
        <f aca="false">(E31*8%)+E31</f>
        <v>19591.041024</v>
      </c>
      <c r="G31" s="174" t="n">
        <f aca="false">(F31*8%)+F31</f>
        <v>21158.32430592</v>
      </c>
      <c r="H31" s="174" t="n">
        <f aca="false">(G31*8%)+G31</f>
        <v>22850.9902503936</v>
      </c>
      <c r="I31" s="156" t="n">
        <f aca="false">(H31*8%)+H31</f>
        <v>24679.0694704251</v>
      </c>
      <c r="J31" s="156" t="n">
        <f aca="false">(I31*8%)+I31</f>
        <v>26653.3950280591</v>
      </c>
      <c r="K31" s="174" t="n">
        <f aca="false">(J31*8%)+J31</f>
        <v>28785.6666303038</v>
      </c>
      <c r="L31" s="174" t="n">
        <f aca="false">(K31*8%)+K31</f>
        <v>31088.5199607281</v>
      </c>
      <c r="M31" s="174" t="n">
        <f aca="false">(L31*8%)+L31</f>
        <v>33575.6015575864</v>
      </c>
      <c r="N31" s="174" t="n">
        <f aca="false">(M31*8%)+M31</f>
        <v>36261.6496821933</v>
      </c>
      <c r="O31" s="174" t="n">
        <f aca="false">(N31*8%)+N31</f>
        <v>39162.5816567688</v>
      </c>
      <c r="P31" s="174" t="n">
        <f aca="false">(O31*8%)+O31</f>
        <v>42295.5881893103</v>
      </c>
      <c r="Q31" s="174" t="n">
        <f aca="false">(P31*8%)+P31</f>
        <v>45679.2352444551</v>
      </c>
      <c r="R31" s="174" t="n">
        <f aca="false">(Q31*8%)+Q31</f>
        <v>49333.5740640115</v>
      </c>
      <c r="S31" s="174" t="n">
        <f aca="false">(R31*8%)+R31</f>
        <v>53280.2599891324</v>
      </c>
      <c r="T31" s="174" t="n">
        <f aca="false">(S31*8%)+S31</f>
        <v>57542.680788263</v>
      </c>
      <c r="U31" s="174" t="n">
        <f aca="false">(T31*8%)+T31</f>
        <v>62146.095251324</v>
      </c>
    </row>
    <row r="32" customFormat="false" ht="15" hidden="false" customHeight="false" outlineLevel="0" collapsed="false">
      <c r="A32" s="168" t="s">
        <v>128</v>
      </c>
      <c r="B32" s="52" t="n">
        <v>19200</v>
      </c>
      <c r="C32" s="175" t="n">
        <f aca="false">(B32*8%)+B32</f>
        <v>20736</v>
      </c>
      <c r="D32" s="170" t="n">
        <f aca="false">(C32*8%)+C32</f>
        <v>22394.88</v>
      </c>
      <c r="E32" s="152" t="n">
        <f aca="false">(D32*8%)+D32</f>
        <v>24186.4704</v>
      </c>
      <c r="F32" s="152" t="n">
        <f aca="false">(E32*8%)+E32</f>
        <v>26121.388032</v>
      </c>
      <c r="G32" s="152" t="n">
        <f aca="false">(F32*8%)+F32</f>
        <v>28211.09907456</v>
      </c>
      <c r="H32" s="152" t="n">
        <f aca="false">(G32*8%)+G32</f>
        <v>30467.9870005248</v>
      </c>
      <c r="I32" s="152" t="n">
        <f aca="false">(H32*8%)+H32</f>
        <v>32905.4259605668</v>
      </c>
      <c r="J32" s="152" t="n">
        <f aca="false">(I32*8%)+I32</f>
        <v>35537.8600374121</v>
      </c>
      <c r="K32" s="152" t="n">
        <f aca="false">(J32*8%)+J32</f>
        <v>38380.8888404051</v>
      </c>
      <c r="L32" s="152" t="n">
        <f aca="false">(K32*8%)+K32</f>
        <v>41451.3599476375</v>
      </c>
      <c r="M32" s="152" t="n">
        <f aca="false">(L32*8%)+L32</f>
        <v>44767.4687434485</v>
      </c>
      <c r="N32" s="152" t="n">
        <f aca="false">(M32*8%)+M32</f>
        <v>48348.8662429244</v>
      </c>
      <c r="O32" s="152" t="n">
        <f aca="false">(N32*8%)+N32</f>
        <v>52216.7755423583</v>
      </c>
      <c r="P32" s="152" t="n">
        <f aca="false">(O32*8%)+O32</f>
        <v>56394.117585747</v>
      </c>
      <c r="Q32" s="152" t="n">
        <f aca="false">(P32*8%)+P32</f>
        <v>60905.6469926068</v>
      </c>
      <c r="R32" s="152" t="n">
        <f aca="false">(Q32*8%)+Q32</f>
        <v>65778.0987520153</v>
      </c>
      <c r="S32" s="152" t="n">
        <f aca="false">(R32*8%)+R32</f>
        <v>71040.3466521765</v>
      </c>
      <c r="T32" s="152" t="n">
        <f aca="false">(S32*8%)+S32</f>
        <v>76723.5743843507</v>
      </c>
      <c r="U32" s="152" t="n">
        <f aca="false">(T32*8%)+T32</f>
        <v>82861.4603350987</v>
      </c>
    </row>
    <row r="33" customFormat="false" ht="15" hidden="false" customHeight="false" outlineLevel="0" collapsed="false">
      <c r="A33" s="171" t="s">
        <v>129</v>
      </c>
      <c r="B33" s="48" t="n">
        <v>3600</v>
      </c>
      <c r="C33" s="173" t="n">
        <f aca="false">(B33*8%)+B33</f>
        <v>3888</v>
      </c>
      <c r="D33" s="173" t="n">
        <f aca="false">(C33*8%)+C33</f>
        <v>4199.04</v>
      </c>
      <c r="E33" s="174" t="n">
        <f aca="false">(D33*8%)+D33</f>
        <v>4534.9632</v>
      </c>
      <c r="F33" s="156" t="n">
        <f aca="false">(E33*8%)+E33</f>
        <v>4897.760256</v>
      </c>
      <c r="G33" s="174" t="n">
        <f aca="false">(F33*8%)+F33</f>
        <v>5289.58107648</v>
      </c>
      <c r="H33" s="174" t="n">
        <f aca="false">(G33*8%)+G33</f>
        <v>5712.7475625984</v>
      </c>
      <c r="I33" s="156" t="n">
        <f aca="false">(H33*8%)+H33</f>
        <v>6169.76736760627</v>
      </c>
      <c r="J33" s="156" t="n">
        <f aca="false">(I33*8%)+I33</f>
        <v>6663.34875701478</v>
      </c>
      <c r="K33" s="174" t="n">
        <f aca="false">(J33*8%)+J33</f>
        <v>7196.41665757596</v>
      </c>
      <c r="L33" s="174" t="n">
        <f aca="false">(K33*8%)+K33</f>
        <v>7772.12999018203</v>
      </c>
      <c r="M33" s="174" t="n">
        <f aca="false">(L33*8%)+L33</f>
        <v>8393.9003893966</v>
      </c>
      <c r="N33" s="174" t="n">
        <f aca="false">(M33*8%)+M33</f>
        <v>9065.41242054832</v>
      </c>
      <c r="O33" s="174" t="n">
        <f aca="false">(N33*8%)+N33</f>
        <v>9790.64541419219</v>
      </c>
      <c r="P33" s="174" t="n">
        <f aca="false">(O33*8%)+O33</f>
        <v>10573.8970473276</v>
      </c>
      <c r="Q33" s="174" t="n">
        <f aca="false">(P33*8%)+P33</f>
        <v>11419.8088111138</v>
      </c>
      <c r="R33" s="174" t="n">
        <f aca="false">(Q33*8%)+Q33</f>
        <v>12333.3935160029</v>
      </c>
      <c r="S33" s="174" t="n">
        <f aca="false">(R33*8%)+R33</f>
        <v>13320.0649972831</v>
      </c>
      <c r="T33" s="174" t="n">
        <f aca="false">(S33*8%)+S33</f>
        <v>14385.6701970657</v>
      </c>
      <c r="U33" s="174" t="n">
        <f aca="false">(T33*8%)+T33</f>
        <v>15536.523812831</v>
      </c>
    </row>
    <row r="34" customFormat="false" ht="15" hidden="false" customHeight="false" outlineLevel="0" collapsed="false">
      <c r="A34" s="171" t="s">
        <v>130</v>
      </c>
      <c r="B34" s="8" t="n">
        <v>3600</v>
      </c>
      <c r="C34" s="173" t="n">
        <f aca="false">(B34*8%)+B34</f>
        <v>3888</v>
      </c>
      <c r="D34" s="173" t="n">
        <f aca="false">(C34*8%)+C34</f>
        <v>4199.04</v>
      </c>
      <c r="E34" s="174" t="n">
        <f aca="false">(D34*8%)+D34</f>
        <v>4534.9632</v>
      </c>
      <c r="F34" s="156" t="n">
        <f aca="false">(E34*8%)+E34</f>
        <v>4897.760256</v>
      </c>
      <c r="G34" s="174" t="n">
        <f aca="false">(F34*8%)+F34</f>
        <v>5289.58107648</v>
      </c>
      <c r="H34" s="174" t="n">
        <f aca="false">(G34*8%)+G34</f>
        <v>5712.7475625984</v>
      </c>
      <c r="I34" s="174" t="n">
        <f aca="false">(H34*8%)+H34</f>
        <v>6169.76736760627</v>
      </c>
      <c r="J34" s="174" t="n">
        <f aca="false">(I34*8%)+I34</f>
        <v>6663.34875701478</v>
      </c>
      <c r="K34" s="174" t="n">
        <f aca="false">(J34*8%)+J34</f>
        <v>7196.41665757596</v>
      </c>
      <c r="L34" s="174" t="n">
        <f aca="false">(K34*8%)+K34</f>
        <v>7772.12999018203</v>
      </c>
      <c r="M34" s="174" t="n">
        <f aca="false">(L34*8%)+L34</f>
        <v>8393.9003893966</v>
      </c>
      <c r="N34" s="176" t="n">
        <f aca="false">(M34*8%)+M34</f>
        <v>9065.41242054832</v>
      </c>
      <c r="O34" s="174" t="n">
        <f aca="false">(N34*8%)+N34</f>
        <v>9790.64541419219</v>
      </c>
      <c r="P34" s="174" t="n">
        <f aca="false">(O34*8%)+O34</f>
        <v>10573.8970473276</v>
      </c>
      <c r="Q34" s="174" t="n">
        <f aca="false">(P34*8%)+P34</f>
        <v>11419.8088111138</v>
      </c>
      <c r="R34" s="174" t="n">
        <f aca="false">(Q34*8%)+Q34</f>
        <v>12333.3935160029</v>
      </c>
      <c r="S34" s="174" t="n">
        <f aca="false">(R34*8%)+R34</f>
        <v>13320.0649972831</v>
      </c>
      <c r="T34" s="174" t="n">
        <f aca="false">(S34*8%)+S34</f>
        <v>14385.6701970657</v>
      </c>
      <c r="U34" s="174" t="n">
        <f aca="false">(T34*8%)+T34</f>
        <v>15536.523812831</v>
      </c>
    </row>
    <row r="35" customFormat="false" ht="15" hidden="false" customHeight="false" outlineLevel="0" collapsed="false">
      <c r="A35" s="144" t="s">
        <v>5</v>
      </c>
      <c r="B35" s="147" t="n">
        <f aca="false">SUM(B30:B34)</f>
        <v>44400</v>
      </c>
      <c r="C35" s="145" t="n">
        <f aca="false">SUM(C30:C34)</f>
        <v>47952</v>
      </c>
      <c r="D35" s="145" t="n">
        <f aca="false">SUM(D30:D34)</f>
        <v>51788.16</v>
      </c>
      <c r="E35" s="145" t="n">
        <f aca="false">SUM(E30:E34)</f>
        <v>55931.2128</v>
      </c>
      <c r="F35" s="59" t="n">
        <f aca="false">SUM(F30:F34)</f>
        <v>60405.709824</v>
      </c>
      <c r="G35" s="59" t="n">
        <f aca="false">SUM(G30:G34)</f>
        <v>65238.16660992</v>
      </c>
      <c r="H35" s="59" t="n">
        <f aca="false">SUM(H30:H34)</f>
        <v>70457.2199387136</v>
      </c>
      <c r="I35" s="163" t="n">
        <f aca="false">SUM(I30:I34)</f>
        <v>76093.7975338107</v>
      </c>
      <c r="J35" s="163" t="n">
        <f aca="false">SUM(J30:J34)</f>
        <v>82181.3013365156</v>
      </c>
      <c r="K35" s="163" t="n">
        <f aca="false">SUM(K30:K34)</f>
        <v>88755.8054434368</v>
      </c>
      <c r="L35" s="163" t="n">
        <f aca="false">SUM(L30:L34)</f>
        <v>95856.2698789117</v>
      </c>
      <c r="M35" s="163" t="n">
        <f aca="false">SUM(M30:M34)</f>
        <v>103524.771469225</v>
      </c>
      <c r="N35" s="165" t="n">
        <f aca="false">SUM(N30:N34)</f>
        <v>111806.753186763</v>
      </c>
      <c r="O35" s="59" t="n">
        <f aca="false">SUM(O30:O34)</f>
        <v>120751.293441704</v>
      </c>
      <c r="P35" s="163" t="n">
        <f aca="false">SUM(P30:P34)</f>
        <v>130411.39691704</v>
      </c>
      <c r="Q35" s="145" t="n">
        <f aca="false">SUM(Q30:Q34)</f>
        <v>140844.308670403</v>
      </c>
      <c r="R35" s="145" t="n">
        <f aca="false">SUM(R30:R34)</f>
        <v>152111.853364035</v>
      </c>
      <c r="S35" s="145" t="n">
        <f aca="false">SUM(S30:S34)</f>
        <v>164280.801633158</v>
      </c>
      <c r="T35" s="145" t="n">
        <f aca="false">SUM(T30:T34)</f>
        <v>177423.265763811</v>
      </c>
      <c r="U35" s="145" t="n">
        <f aca="false">SUM(U30:U34)</f>
        <v>191617.127024916</v>
      </c>
    </row>
    <row r="36" customFormat="false" ht="15" hidden="false" customHeight="false" outlineLevel="0" collapsed="false">
      <c r="A36" s="0" t="s">
        <v>24</v>
      </c>
    </row>
    <row r="37" customFormat="false" ht="15" hidden="false" customHeight="false" outlineLevel="0" collapsed="false">
      <c r="A37" s="60" t="s">
        <v>131</v>
      </c>
      <c r="T37" s="0" t="n">
        <v>50150.21</v>
      </c>
    </row>
    <row r="38" customFormat="false" ht="15" hidden="false" customHeight="false" outlineLevel="0" collapsed="false">
      <c r="A38" s="60" t="s">
        <v>132</v>
      </c>
    </row>
    <row r="39" customFormat="false" ht="16.5" hidden="false" customHeight="false" outlineLevel="0" collapsed="false">
      <c r="A39" s="177" t="s">
        <v>133</v>
      </c>
      <c r="B39" s="178" t="s">
        <v>134</v>
      </c>
      <c r="C39" s="178" t="s">
        <v>38</v>
      </c>
    </row>
    <row r="40" customFormat="false" ht="16.5" hidden="false" customHeight="false" outlineLevel="0" collapsed="false">
      <c r="A40" s="8" t="s">
        <v>39</v>
      </c>
      <c r="B40" s="64" t="n">
        <v>100</v>
      </c>
      <c r="C40" s="64" t="n">
        <f aca="false">B40*12</f>
        <v>1200</v>
      </c>
      <c r="F40" s="177" t="s">
        <v>121</v>
      </c>
      <c r="G40" s="178" t="s">
        <v>134</v>
      </c>
      <c r="H40" s="178" t="s">
        <v>38</v>
      </c>
    </row>
    <row r="41" customFormat="false" ht="15" hidden="false" customHeight="false" outlineLevel="0" collapsed="false">
      <c r="A41" s="8" t="s">
        <v>135</v>
      </c>
      <c r="B41" s="49" t="n">
        <v>6000</v>
      </c>
      <c r="C41" s="64" t="n">
        <f aca="false">B41*3</f>
        <v>18000</v>
      </c>
      <c r="F41" s="8" t="s">
        <v>39</v>
      </c>
      <c r="G41" s="49" t="n">
        <v>100</v>
      </c>
      <c r="H41" s="169" t="n">
        <f aca="false">G41*12</f>
        <v>1200</v>
      </c>
    </row>
    <row r="42" customFormat="false" ht="15" hidden="false" customHeight="false" outlineLevel="0" collapsed="false">
      <c r="A42" s="56" t="s">
        <v>136</v>
      </c>
      <c r="B42" s="154" t="n">
        <v>3000</v>
      </c>
      <c r="C42" s="64" t="n">
        <f aca="false">B42*12</f>
        <v>36000</v>
      </c>
      <c r="F42" s="56" t="s">
        <v>136</v>
      </c>
      <c r="G42" s="154" t="n">
        <v>1000</v>
      </c>
      <c r="H42" s="169" t="n">
        <f aca="false">G42*12</f>
        <v>12000</v>
      </c>
    </row>
    <row r="43" customFormat="false" ht="15" hidden="false" customHeight="false" outlineLevel="0" collapsed="false">
      <c r="A43" s="56" t="s">
        <v>47</v>
      </c>
      <c r="B43" s="67" t="n">
        <f aca="false">C43/12</f>
        <v>2795.625</v>
      </c>
      <c r="C43" s="179" t="n">
        <f aca="false">H43</f>
        <v>33547.5</v>
      </c>
      <c r="F43" s="56" t="s">
        <v>47</v>
      </c>
      <c r="G43" s="67" t="n">
        <f aca="false">H43/12</f>
        <v>2795.625</v>
      </c>
      <c r="H43" s="180" t="n">
        <v>33547.5</v>
      </c>
    </row>
    <row r="44" customFormat="false" ht="15" hidden="false" customHeight="false" outlineLevel="0" collapsed="false">
      <c r="A44" s="144" t="s">
        <v>5</v>
      </c>
      <c r="B44" s="27" t="n">
        <f aca="false">SUM(B40:B43)</f>
        <v>11895.625</v>
      </c>
      <c r="C44" s="181" t="n">
        <f aca="false">SUM(C40:C43)</f>
        <v>88747.5</v>
      </c>
      <c r="F44" s="144" t="s">
        <v>5</v>
      </c>
      <c r="G44" s="27" t="n">
        <f aca="false">SUM(G41:G43)</f>
        <v>3895.625</v>
      </c>
      <c r="H44" s="181" t="n">
        <f aca="false">SUM(H41:H43)</f>
        <v>46747.5</v>
      </c>
    </row>
    <row r="45" customFormat="false" ht="15" hidden="false" customHeight="false" outlineLevel="0" collapsed="false">
      <c r="A45" s="60" t="s">
        <v>137</v>
      </c>
      <c r="F45" s="6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3.14"/>
    <col collapsed="false" customWidth="true" hidden="false" outlineLevel="0" max="4" min="4" style="0" width="17.99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3.85"/>
    <col collapsed="false" customWidth="true" hidden="false" outlineLevel="0" max="11" min="11" style="0" width="13.56"/>
    <col collapsed="false" customWidth="true" hidden="false" outlineLevel="0" max="13" min="13" style="0" width="12.56"/>
    <col collapsed="false" customWidth="true" hidden="false" outlineLevel="0" max="14" min="14" style="0" width="2.28"/>
    <col collapsed="false" customWidth="true" hidden="false" outlineLevel="0" max="15" min="15" style="0" width="13.85"/>
    <col collapsed="false" customWidth="true" hidden="false" outlineLevel="0" max="16" min="16" style="0" width="12.85"/>
    <col collapsed="false" customWidth="true" hidden="false" outlineLevel="0" max="17" min="17" style="0" width="13.85"/>
    <col collapsed="false" customWidth="true" hidden="false" outlineLevel="0" max="18" min="18" style="0" width="17.85"/>
    <col collapsed="false" customWidth="true" hidden="false" outlineLevel="0" max="19" min="19" style="0" width="12.99"/>
    <col collapsed="false" customWidth="true" hidden="false" outlineLevel="0" max="20" min="20" style="0" width="14.41"/>
  </cols>
  <sheetData>
    <row r="1" customFormat="false" ht="18.75" hidden="false" customHeight="false" outlineLevel="0" collapsed="false">
      <c r="D1" s="182" t="s">
        <v>139</v>
      </c>
    </row>
    <row r="2" customFormat="false" ht="18.75" hidden="false" customHeight="false" outlineLevel="0" collapsed="false">
      <c r="C2" s="183"/>
      <c r="D2" s="184" t="s">
        <v>140</v>
      </c>
      <c r="N2" s="3"/>
    </row>
    <row r="3" customFormat="false" ht="15" hidden="false" customHeight="false" outlineLevel="0" collapsed="false">
      <c r="C3" s="185"/>
      <c r="D3" s="186" t="s">
        <v>141</v>
      </c>
      <c r="E3" s="187"/>
      <c r="J3" s="188"/>
      <c r="N3" s="3"/>
    </row>
    <row r="4" customFormat="false" ht="15" hidden="false" customHeight="false" outlineLevel="0" collapsed="false">
      <c r="A4" s="5" t="s">
        <v>142</v>
      </c>
      <c r="E4" s="187"/>
      <c r="F4" s="85" t="s">
        <v>143</v>
      </c>
      <c r="N4" s="3"/>
      <c r="O4" s="189" t="s">
        <v>144</v>
      </c>
      <c r="Q4" s="189" t="s">
        <v>144</v>
      </c>
      <c r="R4" s="189" t="s">
        <v>144</v>
      </c>
      <c r="S4" s="189" t="s">
        <v>144</v>
      </c>
    </row>
    <row r="5" customFormat="false" ht="15" hidden="false" customHeight="false" outlineLevel="0" collapsed="false">
      <c r="A5" s="190"/>
      <c r="B5" s="191" t="s">
        <v>145</v>
      </c>
      <c r="C5" s="191" t="s">
        <v>146</v>
      </c>
      <c r="D5" s="189" t="s">
        <v>145</v>
      </c>
      <c r="E5" s="187"/>
      <c r="F5" s="189" t="s">
        <v>147</v>
      </c>
      <c r="G5" s="189" t="s">
        <v>148</v>
      </c>
      <c r="H5" s="189" t="s">
        <v>149</v>
      </c>
      <c r="I5" s="190"/>
      <c r="J5" s="189" t="s">
        <v>150</v>
      </c>
      <c r="K5" s="189" t="s">
        <v>151</v>
      </c>
      <c r="L5" s="189" t="s">
        <v>152</v>
      </c>
      <c r="M5" s="190"/>
      <c r="N5" s="3"/>
      <c r="O5" s="192" t="s">
        <v>153</v>
      </c>
      <c r="P5" s="190"/>
      <c r="Q5" s="193" t="s">
        <v>153</v>
      </c>
      <c r="R5" s="194" t="s">
        <v>154</v>
      </c>
      <c r="S5" s="194" t="s">
        <v>155</v>
      </c>
      <c r="U5" s="195"/>
    </row>
    <row r="6" customFormat="false" ht="15" hidden="false" customHeight="false" outlineLevel="0" collapsed="false">
      <c r="A6" s="196" t="s">
        <v>35</v>
      </c>
      <c r="B6" s="197" t="s">
        <v>156</v>
      </c>
      <c r="C6" s="198" t="n">
        <v>0.0935</v>
      </c>
      <c r="D6" s="196" t="s">
        <v>157</v>
      </c>
      <c r="E6" s="187"/>
      <c r="F6" s="196" t="s">
        <v>38</v>
      </c>
      <c r="G6" s="199" t="n">
        <v>1</v>
      </c>
      <c r="H6" s="196"/>
      <c r="I6" s="196" t="s">
        <v>158</v>
      </c>
      <c r="J6" s="200" t="n">
        <v>0.1115</v>
      </c>
      <c r="K6" s="200" t="n">
        <v>0.01</v>
      </c>
      <c r="L6" s="196" t="s">
        <v>134</v>
      </c>
      <c r="M6" s="201" t="s">
        <v>159</v>
      </c>
      <c r="N6" s="3"/>
      <c r="O6" s="202" t="s">
        <v>160</v>
      </c>
      <c r="P6" s="196" t="s">
        <v>161</v>
      </c>
      <c r="Q6" s="197" t="s">
        <v>162</v>
      </c>
      <c r="R6" s="196" t="s">
        <v>162</v>
      </c>
      <c r="S6" s="196" t="s">
        <v>162</v>
      </c>
      <c r="T6" s="50"/>
      <c r="U6" s="38"/>
    </row>
    <row r="7" customFormat="false" ht="15" hidden="false" customHeight="false" outlineLevel="0" collapsed="false">
      <c r="A7" s="169" t="s">
        <v>105</v>
      </c>
      <c r="B7" s="203" t="n">
        <v>2000</v>
      </c>
      <c r="C7" s="204" t="n">
        <f aca="false">B7*$C$6</f>
        <v>187</v>
      </c>
      <c r="D7" s="205" t="n">
        <f aca="false">B7-C7</f>
        <v>1813</v>
      </c>
      <c r="E7" s="187"/>
      <c r="F7" s="206" t="n">
        <f aca="false">B7/12</f>
        <v>166.666666666667</v>
      </c>
      <c r="G7" s="205" t="n">
        <f aca="false">B7*$G$6/12</f>
        <v>166.666666666667</v>
      </c>
      <c r="H7" s="207" t="n">
        <f aca="false">200/12</f>
        <v>16.6666666666667</v>
      </c>
      <c r="I7" s="208" t="n">
        <f aca="false">B7/2/12</f>
        <v>83.3333333333333</v>
      </c>
      <c r="J7" s="169" t="n">
        <f aca="false">+B7*$J$6</f>
        <v>223</v>
      </c>
      <c r="K7" s="209" t="n">
        <f aca="false">+B7*$K$6</f>
        <v>20</v>
      </c>
      <c r="L7" s="64" t="n">
        <f aca="false">SUM(F7:K7)</f>
        <v>676.333333333333</v>
      </c>
      <c r="M7" s="210" t="n">
        <f aca="false">L7/B7</f>
        <v>0.338166666666667</v>
      </c>
      <c r="N7" s="3"/>
      <c r="O7" s="64" t="n">
        <f aca="false">L7+B7</f>
        <v>2676.33333333333</v>
      </c>
      <c r="P7" s="169" t="n">
        <v>1</v>
      </c>
      <c r="Q7" s="64" t="n">
        <f aca="false">O7*P7</f>
        <v>2676.33333333333</v>
      </c>
      <c r="R7" s="64" t="n">
        <f aca="false">Q7*3</f>
        <v>8029</v>
      </c>
      <c r="S7" s="64" t="n">
        <f aca="false">R7*4</f>
        <v>32116</v>
      </c>
      <c r="T7" s="50"/>
      <c r="U7" s="38"/>
    </row>
    <row r="8" customFormat="false" ht="15" hidden="false" customHeight="false" outlineLevel="0" collapsed="false">
      <c r="A8" s="48" t="s">
        <v>106</v>
      </c>
      <c r="B8" s="203" t="n">
        <v>1500</v>
      </c>
      <c r="C8" s="204" t="n">
        <f aca="false">B8*$C$6</f>
        <v>140.25</v>
      </c>
      <c r="D8" s="205" t="n">
        <f aca="false">B8-C8</f>
        <v>1359.75</v>
      </c>
      <c r="E8" s="187"/>
      <c r="F8" s="206" t="n">
        <f aca="false">B8/12</f>
        <v>125</v>
      </c>
      <c r="G8" s="205" t="n">
        <f aca="false">B8*$G$6/12</f>
        <v>125</v>
      </c>
      <c r="H8" s="207" t="n">
        <f aca="false">200/12</f>
        <v>16.6666666666667</v>
      </c>
      <c r="I8" s="208" t="n">
        <f aca="false">B8/2/12</f>
        <v>62.5</v>
      </c>
      <c r="J8" s="48" t="n">
        <f aca="false">+B8*$J$6</f>
        <v>167.25</v>
      </c>
      <c r="K8" s="211" t="n">
        <f aca="false">+B8*$K$6</f>
        <v>15</v>
      </c>
      <c r="L8" s="64" t="n">
        <f aca="false">SUM(F8:K8)</f>
        <v>511.416666666667</v>
      </c>
      <c r="M8" s="212" t="n">
        <f aca="false">L8/B8</f>
        <v>0.340944444444444</v>
      </c>
      <c r="N8" s="3"/>
      <c r="O8" s="64" t="n">
        <f aca="false">L8+B8</f>
        <v>2011.41666666667</v>
      </c>
      <c r="P8" s="52" t="n">
        <v>1</v>
      </c>
      <c r="Q8" s="64" t="n">
        <f aca="false">O8*P8</f>
        <v>2011.41666666667</v>
      </c>
      <c r="R8" s="64" t="n">
        <f aca="false">Q8*3</f>
        <v>6034.25</v>
      </c>
      <c r="S8" s="64" t="n">
        <f aca="false">R8*4</f>
        <v>24137</v>
      </c>
      <c r="U8" s="38"/>
    </row>
    <row r="9" customFormat="false" ht="15" hidden="false" customHeight="false" outlineLevel="0" collapsed="false">
      <c r="A9" s="52" t="s">
        <v>107</v>
      </c>
      <c r="B9" s="203" t="n">
        <v>400</v>
      </c>
      <c r="C9" s="204" t="n">
        <f aca="false">B9*$C$6</f>
        <v>37.4</v>
      </c>
      <c r="D9" s="205" t="n">
        <f aca="false">B9-C9</f>
        <v>362.6</v>
      </c>
      <c r="E9" s="187"/>
      <c r="F9" s="206" t="n">
        <f aca="false">B9/12</f>
        <v>33.3333333333333</v>
      </c>
      <c r="G9" s="205" t="n">
        <f aca="false">B9*$G$6/12</f>
        <v>33.3333333333333</v>
      </c>
      <c r="H9" s="207" t="n">
        <f aca="false">200/12</f>
        <v>16.6666666666667</v>
      </c>
      <c r="I9" s="208" t="n">
        <f aca="false">B9/2/12</f>
        <v>16.6666666666667</v>
      </c>
      <c r="J9" s="52" t="n">
        <f aca="false">+B9*$J$6</f>
        <v>44.6</v>
      </c>
      <c r="K9" s="213" t="n">
        <f aca="false">+B9*$K$6</f>
        <v>4</v>
      </c>
      <c r="L9" s="64" t="n">
        <f aca="false">SUM(F9:K9)</f>
        <v>148.6</v>
      </c>
      <c r="M9" s="214" t="n">
        <f aca="false">L9/B9</f>
        <v>0.3715</v>
      </c>
      <c r="N9" s="3"/>
      <c r="O9" s="64" t="n">
        <f aca="false">L9+B9</f>
        <v>548.6</v>
      </c>
      <c r="P9" s="52" t="n">
        <v>1</v>
      </c>
      <c r="Q9" s="64" t="n">
        <f aca="false">O9*P9</f>
        <v>548.6</v>
      </c>
      <c r="R9" s="64" t="n">
        <f aca="false">Q9*3</f>
        <v>1645.8</v>
      </c>
      <c r="S9" s="64" t="n">
        <f aca="false">R9*4</f>
        <v>6583.2</v>
      </c>
      <c r="U9" s="38"/>
    </row>
    <row r="10" customFormat="false" ht="15" hidden="false" customHeight="false" outlineLevel="0" collapsed="false">
      <c r="A10" s="48" t="s">
        <v>163</v>
      </c>
      <c r="B10" s="203" t="n">
        <v>400</v>
      </c>
      <c r="C10" s="204" t="n">
        <f aca="false">B10*$C$6</f>
        <v>37.4</v>
      </c>
      <c r="D10" s="205" t="n">
        <f aca="false">B10-C10</f>
        <v>362.6</v>
      </c>
      <c r="E10" s="187"/>
      <c r="F10" s="206" t="n">
        <f aca="false">B10/12</f>
        <v>33.3333333333333</v>
      </c>
      <c r="G10" s="205" t="n">
        <f aca="false">B10*$G$6/12</f>
        <v>33.3333333333333</v>
      </c>
      <c r="H10" s="207" t="n">
        <f aca="false">200/12</f>
        <v>16.6666666666667</v>
      </c>
      <c r="I10" s="208" t="n">
        <f aca="false">B10/2/12</f>
        <v>16.6666666666667</v>
      </c>
      <c r="J10" s="48" t="n">
        <f aca="false">+B10*$J$6</f>
        <v>44.6</v>
      </c>
      <c r="K10" s="211" t="n">
        <f aca="false">+B10*$K$6</f>
        <v>4</v>
      </c>
      <c r="L10" s="64" t="n">
        <f aca="false">SUM(F10:K10)</f>
        <v>148.6</v>
      </c>
      <c r="M10" s="212" t="n">
        <f aca="false">L10/B10</f>
        <v>0.3715</v>
      </c>
      <c r="N10" s="3"/>
      <c r="O10" s="64" t="n">
        <f aca="false">L10+B10</f>
        <v>548.6</v>
      </c>
      <c r="P10" s="52" t="n">
        <v>2</v>
      </c>
      <c r="Q10" s="64" t="n">
        <f aca="false">O10*P10</f>
        <v>1097.2</v>
      </c>
      <c r="R10" s="64" t="n">
        <f aca="false">Q10*3</f>
        <v>3291.6</v>
      </c>
      <c r="S10" s="64" t="n">
        <f aca="false">R10*4</f>
        <v>13166.4</v>
      </c>
      <c r="U10" s="38"/>
    </row>
    <row r="11" customFormat="false" ht="15" hidden="false" customHeight="false" outlineLevel="0" collapsed="false">
      <c r="A11" s="52" t="s">
        <v>109</v>
      </c>
      <c r="B11" s="203" t="n">
        <v>200</v>
      </c>
      <c r="C11" s="204" t="n">
        <f aca="false">B11*$C$6</f>
        <v>18.7</v>
      </c>
      <c r="D11" s="205" t="n">
        <f aca="false">B11-C11</f>
        <v>181.3</v>
      </c>
      <c r="E11" s="187"/>
      <c r="F11" s="206" t="n">
        <f aca="false">B11/12</f>
        <v>16.6666666666667</v>
      </c>
      <c r="G11" s="205" t="n">
        <f aca="false">B11*$G$6/12</f>
        <v>16.6666666666667</v>
      </c>
      <c r="H11" s="207" t="n">
        <f aca="false">200/12</f>
        <v>16.6666666666667</v>
      </c>
      <c r="I11" s="208" t="n">
        <f aca="false">B11/2/12</f>
        <v>8.33333333333333</v>
      </c>
      <c r="J11" s="52" t="n">
        <f aca="false">+B11*$J$6</f>
        <v>22.3</v>
      </c>
      <c r="K11" s="213" t="n">
        <f aca="false">+B11*$K$6</f>
        <v>2</v>
      </c>
      <c r="L11" s="64" t="n">
        <f aca="false">SUM(F11:K11)</f>
        <v>82.6333333333333</v>
      </c>
      <c r="M11" s="214" t="n">
        <f aca="false">L11/B11</f>
        <v>0.413166666666667</v>
      </c>
      <c r="N11" s="3"/>
      <c r="O11" s="64" t="n">
        <f aca="false">L11+B11</f>
        <v>282.633333333333</v>
      </c>
      <c r="P11" s="52" t="n">
        <v>4</v>
      </c>
      <c r="Q11" s="64" t="n">
        <f aca="false">O11*P11</f>
        <v>1130.53333333333</v>
      </c>
      <c r="R11" s="64" t="n">
        <f aca="false">Q11*3</f>
        <v>3391.6</v>
      </c>
      <c r="S11" s="64" t="n">
        <f aca="false">R11*4</f>
        <v>13566.4</v>
      </c>
      <c r="U11" s="38"/>
    </row>
    <row r="12" customFormat="false" ht="15" hidden="false" customHeight="false" outlineLevel="0" collapsed="false">
      <c r="A12" s="48" t="s">
        <v>110</v>
      </c>
      <c r="B12" s="203" t="n">
        <v>200</v>
      </c>
      <c r="C12" s="204" t="n">
        <f aca="false">B12*$C$6</f>
        <v>18.7</v>
      </c>
      <c r="D12" s="205" t="n">
        <f aca="false">B12-C12</f>
        <v>181.3</v>
      </c>
      <c r="E12" s="187"/>
      <c r="F12" s="206" t="n">
        <f aca="false">B12/12</f>
        <v>16.6666666666667</v>
      </c>
      <c r="G12" s="205" t="n">
        <f aca="false">B12*$G$6/12</f>
        <v>16.6666666666667</v>
      </c>
      <c r="H12" s="207" t="n">
        <f aca="false">200/12</f>
        <v>16.6666666666667</v>
      </c>
      <c r="I12" s="208" t="n">
        <f aca="false">B12/2/12</f>
        <v>8.33333333333333</v>
      </c>
      <c r="J12" s="48" t="n">
        <f aca="false">+B12*$J$6</f>
        <v>22.3</v>
      </c>
      <c r="K12" s="211" t="n">
        <f aca="false">+B12*$K$6</f>
        <v>2</v>
      </c>
      <c r="L12" s="64" t="n">
        <f aca="false">SUM(F12:K12)</f>
        <v>82.6333333333333</v>
      </c>
      <c r="M12" s="212" t="n">
        <f aca="false">L12/B12</f>
        <v>0.413166666666667</v>
      </c>
      <c r="N12" s="3"/>
      <c r="O12" s="64" t="n">
        <f aca="false">L12+B12</f>
        <v>282.633333333333</v>
      </c>
      <c r="P12" s="52" t="n">
        <v>4</v>
      </c>
      <c r="Q12" s="64" t="n">
        <f aca="false">O12*P12</f>
        <v>1130.53333333333</v>
      </c>
      <c r="R12" s="64" t="n">
        <f aca="false">Q12*3</f>
        <v>3391.6</v>
      </c>
      <c r="S12" s="64" t="n">
        <f aca="false">R12*4</f>
        <v>13566.4</v>
      </c>
      <c r="U12" s="38"/>
    </row>
    <row r="13" customFormat="false" ht="15" hidden="false" customHeight="false" outlineLevel="0" collapsed="false">
      <c r="A13" s="8" t="s">
        <v>111</v>
      </c>
      <c r="B13" s="215" t="n">
        <v>400</v>
      </c>
      <c r="C13" s="203" t="n">
        <f aca="false">B13*$C$6</f>
        <v>37.4</v>
      </c>
      <c r="D13" s="216" t="n">
        <f aca="false">B13-C13</f>
        <v>362.6</v>
      </c>
      <c r="E13" s="187"/>
      <c r="F13" s="217" t="n">
        <f aca="false">B13/12</f>
        <v>33.3333333333333</v>
      </c>
      <c r="G13" s="216" t="n">
        <f aca="false">B13*$G$6/12</f>
        <v>33.3333333333333</v>
      </c>
      <c r="H13" s="218" t="n">
        <f aca="false">200/12</f>
        <v>16.6666666666667</v>
      </c>
      <c r="I13" s="219" t="n">
        <f aca="false">B13/2/12</f>
        <v>16.6666666666667</v>
      </c>
      <c r="J13" s="48" t="n">
        <f aca="false">+B13*$J$6</f>
        <v>44.6</v>
      </c>
      <c r="K13" s="211" t="n">
        <f aca="false">+B13*$K$6</f>
        <v>4</v>
      </c>
      <c r="L13" s="49" t="n">
        <f aca="false">SUM(F13:K13)</f>
        <v>148.6</v>
      </c>
      <c r="M13" s="220" t="n">
        <f aca="false">L13/B13</f>
        <v>0.3715</v>
      </c>
      <c r="N13" s="3"/>
      <c r="O13" s="64" t="n">
        <f aca="false">L13+B13</f>
        <v>548.6</v>
      </c>
      <c r="P13" s="8" t="n">
        <v>1</v>
      </c>
      <c r="Q13" s="49" t="n">
        <f aca="false">O13*P13</f>
        <v>548.6</v>
      </c>
      <c r="R13" s="64" t="n">
        <f aca="false">Q13*3</f>
        <v>1645.8</v>
      </c>
      <c r="S13" s="49" t="n">
        <f aca="false">R13*4</f>
        <v>6583.2</v>
      </c>
      <c r="T13" s="221"/>
      <c r="U13" s="222"/>
    </row>
    <row r="14" customFormat="false" ht="15" hidden="false" customHeight="false" outlineLevel="0" collapsed="false">
      <c r="A14" s="4"/>
      <c r="B14" s="223"/>
      <c r="C14" s="224"/>
      <c r="D14" s="3"/>
      <c r="E14" s="187"/>
      <c r="N14" s="3"/>
      <c r="O14" s="26" t="s">
        <v>164</v>
      </c>
      <c r="P14" s="171" t="n">
        <f aca="false">SUM(P7:P13)</f>
        <v>14</v>
      </c>
      <c r="Q14" s="59" t="n">
        <f aca="false">SUM(Q7:Q13)</f>
        <v>9143.21666666667</v>
      </c>
      <c r="R14" s="59" t="n">
        <f aca="false">SUM(R7:R13)</f>
        <v>27429.65</v>
      </c>
      <c r="S14" s="225" t="n">
        <f aca="false">SUM(S7:S13)</f>
        <v>109718.6</v>
      </c>
    </row>
    <row r="15" customFormat="false" ht="15" hidden="false" customHeight="false" outlineLevel="0" collapsed="false">
      <c r="A15" s="3"/>
      <c r="B15" s="3"/>
      <c r="C15" s="3"/>
      <c r="D15" s="3"/>
      <c r="E15" s="187"/>
      <c r="G15" s="5" t="s">
        <v>165</v>
      </c>
      <c r="N15" s="3"/>
    </row>
    <row r="16" customFormat="false" ht="15" hidden="false" customHeight="false" outlineLevel="0" collapsed="false">
      <c r="A16" s="4" t="s">
        <v>166</v>
      </c>
      <c r="B16" s="4"/>
      <c r="C16" s="4"/>
      <c r="D16" s="3"/>
      <c r="E16" s="226"/>
      <c r="F16" s="149" t="s">
        <v>167</v>
      </c>
      <c r="G16" s="12" t="n">
        <v>2000</v>
      </c>
      <c r="H16" s="64" t="n">
        <f aca="false">O7*2</f>
        <v>5352.66666666667</v>
      </c>
      <c r="N16" s="3"/>
      <c r="Q16" s="227" t="n">
        <f aca="false">Q14*6</f>
        <v>54859.3</v>
      </c>
      <c r="R16" s="35" t="n">
        <v>11902.88</v>
      </c>
      <c r="S16" s="0" t="n">
        <v>109718.6</v>
      </c>
    </row>
    <row r="17" customFormat="false" ht="15" hidden="false" customHeight="false" outlineLevel="0" collapsed="false">
      <c r="A17" s="4" t="s">
        <v>168</v>
      </c>
      <c r="B17" s="3"/>
      <c r="C17" s="3"/>
      <c r="D17" s="3"/>
      <c r="E17" s="226"/>
      <c r="F17" s="149" t="s">
        <v>169</v>
      </c>
      <c r="G17" s="168" t="n">
        <v>1500</v>
      </c>
      <c r="H17" s="153" t="n">
        <f aca="false">O8*2</f>
        <v>4022.83333333333</v>
      </c>
      <c r="N17" s="3"/>
    </row>
    <row r="18" customFormat="false" ht="15.75" hidden="false" customHeight="false" outlineLevel="0" collapsed="false">
      <c r="A18" s="228"/>
      <c r="B18" s="85"/>
      <c r="C18" s="228"/>
      <c r="D18" s="3"/>
      <c r="E18" s="226"/>
      <c r="F18" s="149" t="s">
        <v>170</v>
      </c>
      <c r="G18" s="168" t="n">
        <v>400</v>
      </c>
      <c r="H18" s="58" t="n">
        <f aca="false">O12*4</f>
        <v>1130.53333333333</v>
      </c>
      <c r="N18" s="3"/>
    </row>
    <row r="19" customFormat="false" ht="15.75" hidden="false" customHeight="false" outlineLevel="0" collapsed="false">
      <c r="A19" s="229" t="s">
        <v>35</v>
      </c>
      <c r="B19" s="230" t="s">
        <v>134</v>
      </c>
      <c r="C19" s="230" t="s">
        <v>38</v>
      </c>
      <c r="E19" s="187"/>
      <c r="G19" s="231" t="s">
        <v>5</v>
      </c>
      <c r="H19" s="232" t="n">
        <f aca="false">SUM(H16:H18)</f>
        <v>10506.0333333333</v>
      </c>
    </row>
    <row r="20" customFormat="false" ht="15" hidden="false" customHeight="false" outlineLevel="0" collapsed="false">
      <c r="A20" s="55" t="s">
        <v>116</v>
      </c>
      <c r="B20" s="233" t="n">
        <v>2000</v>
      </c>
      <c r="C20" s="234" t="n">
        <f aca="false">B20*12</f>
        <v>24000</v>
      </c>
      <c r="E20" s="187"/>
      <c r="G20" s="5" t="s">
        <v>171</v>
      </c>
    </row>
    <row r="21" customFormat="false" ht="15" hidden="false" customHeight="false" outlineLevel="0" collapsed="false">
      <c r="A21" s="48" t="s">
        <v>117</v>
      </c>
      <c r="B21" s="235" t="n">
        <v>200</v>
      </c>
      <c r="C21" s="216" t="n">
        <f aca="false">B21*12</f>
        <v>2400</v>
      </c>
      <c r="E21" s="236"/>
      <c r="F21" s="60" t="s">
        <v>172</v>
      </c>
      <c r="G21" s="12" t="n">
        <v>2000</v>
      </c>
      <c r="H21" s="237" t="n">
        <f aca="false">G21*2</f>
        <v>4000</v>
      </c>
    </row>
    <row r="22" customFormat="false" ht="15" hidden="false" customHeight="false" outlineLevel="0" collapsed="false">
      <c r="A22" s="48" t="s">
        <v>118</v>
      </c>
      <c r="B22" s="235" t="n">
        <v>1000</v>
      </c>
      <c r="C22" s="216" t="n">
        <f aca="false">B22*12</f>
        <v>12000</v>
      </c>
      <c r="E22" s="238"/>
      <c r="F22" s="60" t="s">
        <v>173</v>
      </c>
      <c r="G22" s="168" t="n">
        <v>600</v>
      </c>
      <c r="H22" s="239" t="n">
        <f aca="false">G22*2</f>
        <v>1200</v>
      </c>
    </row>
    <row r="23" customFormat="false" ht="15" hidden="false" customHeight="false" outlineLevel="0" collapsed="false">
      <c r="A23" s="48" t="s">
        <v>174</v>
      </c>
      <c r="B23" s="235" t="n">
        <v>1500</v>
      </c>
      <c r="C23" s="234" t="n">
        <f aca="false">B23*12</f>
        <v>18000</v>
      </c>
      <c r="E23" s="238"/>
      <c r="F23" s="60" t="s">
        <v>175</v>
      </c>
      <c r="G23" s="168" t="n">
        <v>200</v>
      </c>
      <c r="H23" s="239" t="n">
        <f aca="false">G23*2</f>
        <v>400</v>
      </c>
    </row>
    <row r="24" customFormat="false" ht="15" hidden="false" customHeight="false" outlineLevel="0" collapsed="false">
      <c r="A24" s="48" t="s">
        <v>119</v>
      </c>
      <c r="B24" s="49" t="n">
        <v>600</v>
      </c>
      <c r="C24" s="216" t="n">
        <f aca="false">B24*12</f>
        <v>7200</v>
      </c>
      <c r="E24" s="238"/>
      <c r="G24" s="231" t="s">
        <v>5</v>
      </c>
      <c r="H24" s="26" t="n">
        <f aca="false">SUM(H21:H23)</f>
        <v>5600</v>
      </c>
    </row>
    <row r="25" customFormat="false" ht="15" hidden="false" customHeight="false" outlineLevel="0" collapsed="false">
      <c r="A25" s="48" t="s">
        <v>5</v>
      </c>
      <c r="B25" s="232" t="n">
        <f aca="false">SUM(B20:B24)</f>
        <v>5300</v>
      </c>
      <c r="C25" s="240" t="n">
        <f aca="false">SUM(C20:C24)</f>
        <v>63600</v>
      </c>
      <c r="E25" s="238"/>
      <c r="H25" s="65"/>
    </row>
    <row r="26" customFormat="false" ht="15" hidden="false" customHeight="false" outlineLevel="0" collapsed="false">
      <c r="E26" s="238"/>
      <c r="H26" s="222"/>
    </row>
    <row r="27" customFormat="false" ht="15" hidden="false" customHeight="false" outlineLevel="0" collapsed="false">
      <c r="B27" s="0" t="n">
        <f aca="false">B25*6</f>
        <v>31800</v>
      </c>
      <c r="E27" s="238"/>
      <c r="F27" s="50"/>
    </row>
    <row r="28" customFormat="false" ht="15" hidden="false" customHeight="false" outlineLevel="0" collapsed="false">
      <c r="E28" s="238"/>
      <c r="F28" s="50"/>
      <c r="G28" s="241"/>
    </row>
    <row r="29" customFormat="false" ht="15" hidden="false" customHeight="false" outlineLevel="0" collapsed="false">
      <c r="E29" s="238"/>
      <c r="F29" s="50"/>
      <c r="G29" s="35"/>
    </row>
    <row r="30" customFormat="false" ht="15" hidden="false" customHeight="false" outlineLevel="0" collapsed="false">
      <c r="E30" s="238"/>
      <c r="F30" s="50"/>
    </row>
    <row r="31" customFormat="false" ht="15" hidden="false" customHeight="false" outlineLevel="0" collapsed="false">
      <c r="E31" s="238"/>
      <c r="G31" s="11"/>
    </row>
    <row r="32" customFormat="false" ht="15" hidden="false" customHeight="false" outlineLevel="0" collapsed="false">
      <c r="E32" s="65"/>
    </row>
    <row r="33" customFormat="false" ht="15" hidden="false" customHeight="false" outlineLevel="0" collapsed="false">
      <c r="E33" s="65"/>
    </row>
    <row r="34" customFormat="false" ht="15" hidden="false" customHeight="false" outlineLevel="0" collapsed="false">
      <c r="E34" s="65"/>
    </row>
    <row r="35" customFormat="false" ht="15" hidden="false" customHeight="false" outlineLevel="0" collapsed="false">
      <c r="E35" s="65"/>
    </row>
    <row r="36" customFormat="false" ht="15" hidden="false" customHeight="false" outlineLevel="0" collapsed="false">
      <c r="E36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3" min="12" style="0" width="12.99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true" hidden="false" outlineLevel="0" max="16" min="16" style="0" width="13.85"/>
    <col collapsed="false" customWidth="true" hidden="false" outlineLevel="0" max="17" min="17" style="0" width="13.41"/>
    <col collapsed="false" customWidth="true" hidden="false" outlineLevel="0" max="19" min="18" style="0" width="12.99"/>
    <col collapsed="false" customWidth="true" hidden="false" outlineLevel="0" max="20" min="20" style="0" width="13.28"/>
    <col collapsed="false" customWidth="true" hidden="false" outlineLevel="0" max="25" min="21" style="0" width="12.99"/>
  </cols>
  <sheetData>
    <row r="1" customFormat="false" ht="21.75" hidden="false" customHeight="false" outlineLevel="0" collapsed="false">
      <c r="A1" s="132" t="s">
        <v>176</v>
      </c>
    </row>
    <row r="2" customFormat="false" ht="15.75" hidden="false" customHeight="false" outlineLevel="0" collapsed="false">
      <c r="B2" s="242" t="s">
        <v>177</v>
      </c>
      <c r="C2" s="243" t="s">
        <v>178</v>
      </c>
      <c r="D2" s="244" t="s">
        <v>179</v>
      </c>
      <c r="E2" s="244" t="s">
        <v>180</v>
      </c>
      <c r="F2" s="245" t="s">
        <v>181</v>
      </c>
      <c r="G2" s="246" t="s">
        <v>182</v>
      </c>
      <c r="H2" s="0" t="n">
        <f aca="false">440-H3</f>
        <v>110</v>
      </c>
    </row>
    <row r="3" customFormat="false" ht="15" hidden="false" customHeight="false" outlineLevel="0" collapsed="false">
      <c r="A3" s="5" t="s">
        <v>183</v>
      </c>
      <c r="B3" s="247" t="n">
        <v>22</v>
      </c>
      <c r="C3" s="248" t="n">
        <v>50</v>
      </c>
      <c r="D3" s="249" t="n">
        <f aca="false">B3*C3</f>
        <v>1100</v>
      </c>
      <c r="E3" s="250" t="n">
        <f aca="false">D3*12</f>
        <v>13200</v>
      </c>
      <c r="F3" s="8" t="n">
        <f aca="false">D3*70%</f>
        <v>770</v>
      </c>
      <c r="G3" s="8" t="n">
        <f aca="false">20*22</f>
        <v>440</v>
      </c>
      <c r="H3" s="0" t="n">
        <f aca="false">G3*75%</f>
        <v>330</v>
      </c>
    </row>
    <row r="4" customFormat="false" ht="15.75" hidden="false" customHeight="false" outlineLevel="0" collapsed="false">
      <c r="B4" s="50"/>
      <c r="C4" s="50"/>
      <c r="D4" s="38"/>
    </row>
    <row r="5" customFormat="false" ht="15.75" hidden="false" customHeight="false" outlineLevel="0" collapsed="false">
      <c r="A5" s="79" t="s">
        <v>35</v>
      </c>
      <c r="B5" s="79" t="s">
        <v>184</v>
      </c>
      <c r="C5" s="242" t="s">
        <v>185</v>
      </c>
      <c r="D5" s="251" t="s">
        <v>7</v>
      </c>
      <c r="E5" s="252" t="s">
        <v>186</v>
      </c>
      <c r="F5" s="252" t="s">
        <v>38</v>
      </c>
    </row>
    <row r="6" customFormat="false" ht="15.75" hidden="false" customHeight="false" outlineLevel="0" collapsed="false">
      <c r="A6" s="253" t="s">
        <v>187</v>
      </c>
      <c r="B6" s="58" t="n">
        <v>5</v>
      </c>
      <c r="C6" s="254" t="n">
        <v>330</v>
      </c>
      <c r="D6" s="255" t="n">
        <f aca="false">(B6*C6)</f>
        <v>1650</v>
      </c>
      <c r="E6" s="216" t="n">
        <f aca="false">D6*3</f>
        <v>4950</v>
      </c>
      <c r="F6" s="205" t="n">
        <f aca="false">D6*12</f>
        <v>19800</v>
      </c>
    </row>
    <row r="7" customFormat="false" ht="15" hidden="false" customHeight="false" outlineLevel="0" collapsed="false">
      <c r="A7" s="48" t="s">
        <v>188</v>
      </c>
      <c r="B7" s="49" t="n">
        <v>3</v>
      </c>
      <c r="C7" s="128" t="n">
        <v>770</v>
      </c>
      <c r="D7" s="180" t="n">
        <f aca="false">(B7*C7)</f>
        <v>2310</v>
      </c>
      <c r="E7" s="216" t="n">
        <f aca="false">D7*3</f>
        <v>6930</v>
      </c>
      <c r="F7" s="216" t="n">
        <f aca="false">D7*12</f>
        <v>27720</v>
      </c>
    </row>
    <row r="8" customFormat="false" ht="15" hidden="false" customHeight="false" outlineLevel="0" collapsed="false">
      <c r="A8" s="48" t="s">
        <v>189</v>
      </c>
      <c r="B8" s="49" t="n">
        <v>1000</v>
      </c>
      <c r="C8" s="171" t="n">
        <v>1</v>
      </c>
      <c r="D8" s="180" t="n">
        <f aca="false">(B8*C8)</f>
        <v>1000</v>
      </c>
      <c r="E8" s="216" t="n">
        <f aca="false">D8*3</f>
        <v>3000</v>
      </c>
      <c r="F8" s="234" t="n">
        <f aca="false">D8*12</f>
        <v>12000</v>
      </c>
    </row>
    <row r="9" customFormat="false" ht="15" hidden="false" customHeight="false" outlineLevel="0" collapsed="false">
      <c r="A9" s="48" t="s">
        <v>190</v>
      </c>
      <c r="B9" s="49" t="n">
        <v>1500</v>
      </c>
      <c r="C9" s="171" t="n">
        <v>3</v>
      </c>
      <c r="D9" s="180" t="n">
        <f aca="false">(B9*C9)</f>
        <v>4500</v>
      </c>
      <c r="E9" s="216" t="n">
        <f aca="false">D9*3</f>
        <v>13500</v>
      </c>
      <c r="F9" s="216" t="n">
        <f aca="false">D9*12</f>
        <v>54000</v>
      </c>
    </row>
    <row r="10" customFormat="false" ht="15" hidden="false" customHeight="false" outlineLevel="0" collapsed="false">
      <c r="A10" s="48" t="s">
        <v>191</v>
      </c>
      <c r="B10" s="49" t="n">
        <v>500</v>
      </c>
      <c r="C10" s="171" t="n">
        <v>1</v>
      </c>
      <c r="D10" s="180" t="n">
        <f aca="false">(B10*C10)</f>
        <v>500</v>
      </c>
      <c r="E10" s="216" t="n">
        <f aca="false">D10*3</f>
        <v>1500</v>
      </c>
      <c r="F10" s="234" t="n">
        <f aca="false">D10*12</f>
        <v>6000</v>
      </c>
    </row>
    <row r="11" customFormat="false" ht="15" hidden="false" customHeight="false" outlineLevel="0" collapsed="false">
      <c r="A11" s="171" t="s">
        <v>192</v>
      </c>
      <c r="B11" s="49" t="n">
        <v>200</v>
      </c>
      <c r="C11" s="130" t="n">
        <v>15</v>
      </c>
      <c r="D11" s="180" t="n">
        <f aca="false">(B11*C11)</f>
        <v>3000</v>
      </c>
      <c r="E11" s="216" t="n">
        <f aca="false">D11*3</f>
        <v>9000</v>
      </c>
      <c r="F11" s="216" t="n">
        <f aca="false">D11*12</f>
        <v>36000</v>
      </c>
    </row>
    <row r="12" customFormat="false" ht="15.75" hidden="false" customHeight="false" outlineLevel="0" collapsed="false">
      <c r="A12" s="48" t="s">
        <v>193</v>
      </c>
      <c r="B12" s="49" t="n">
        <v>10</v>
      </c>
      <c r="C12" s="171" t="n">
        <v>50</v>
      </c>
      <c r="D12" s="256" t="n">
        <f aca="false">(B12*C12)</f>
        <v>500</v>
      </c>
      <c r="E12" s="205" t="n">
        <f aca="false">D12*3</f>
        <v>1500</v>
      </c>
      <c r="F12" s="234" t="n">
        <f aca="false">D12*12</f>
        <v>6000</v>
      </c>
    </row>
    <row r="13" customFormat="false" ht="15.75" hidden="false" customHeight="false" outlineLevel="0" collapsed="false">
      <c r="A13" s="257" t="s">
        <v>7</v>
      </c>
      <c r="B13" s="258"/>
      <c r="C13" s="259" t="n">
        <f aca="false">D6+D7</f>
        <v>3960</v>
      </c>
      <c r="D13" s="251" t="n">
        <f aca="false">SUM(D6:D12)</f>
        <v>13460</v>
      </c>
      <c r="E13" s="260" t="n">
        <f aca="false">SUM(E6:E12)</f>
        <v>40380</v>
      </c>
      <c r="F13" s="260" t="n">
        <f aca="false">SUM(F6:F12)</f>
        <v>161520</v>
      </c>
    </row>
    <row r="14" customFormat="false" ht="15" hidden="false" customHeight="false" outlineLevel="0" collapsed="false">
      <c r="A14" s="0" t="s">
        <v>24</v>
      </c>
      <c r="B14" s="261"/>
      <c r="C14" s="261"/>
      <c r="D14" s="38"/>
    </row>
    <row r="15" customFormat="false" ht="15" hidden="false" customHeight="false" outlineLevel="0" collapsed="false">
      <c r="A15" s="5" t="s">
        <v>194</v>
      </c>
      <c r="B15" s="261"/>
      <c r="C15" s="261"/>
      <c r="D15" s="262" t="s">
        <v>195</v>
      </c>
    </row>
    <row r="16" customFormat="false" ht="15" hidden="false" customHeight="false" outlineLevel="0" collapsed="false">
      <c r="B16" s="38"/>
      <c r="C16" s="38"/>
      <c r="E16" s="3"/>
    </row>
    <row r="17" customFormat="false" ht="15" hidden="false" customHeight="false" outlineLevel="0" collapsed="false">
      <c r="A17" s="3"/>
      <c r="B17" s="263"/>
      <c r="C17" s="263"/>
      <c r="D17" s="264"/>
      <c r="E17" s="3"/>
    </row>
    <row r="18" customFormat="false" ht="23.25" hidden="false" customHeight="false" outlineLevel="0" collapsed="false">
      <c r="A18" s="3"/>
      <c r="B18" s="265" t="s">
        <v>196</v>
      </c>
      <c r="C18" s="265"/>
      <c r="E18" s="3"/>
    </row>
    <row r="19" customFormat="false" ht="18.75" hidden="false" customHeight="false" outlineLevel="0" collapsed="false">
      <c r="A19" s="3"/>
      <c r="B19" s="266" t="s">
        <v>83</v>
      </c>
      <c r="C19" s="266"/>
      <c r="D19" s="3"/>
      <c r="E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267" t="s">
        <v>197</v>
      </c>
      <c r="B21" s="268" t="s">
        <v>198</v>
      </c>
      <c r="C21" s="268" t="s">
        <v>86</v>
      </c>
      <c r="D21" s="267" t="s">
        <v>87</v>
      </c>
      <c r="E21" s="267" t="s">
        <v>88</v>
      </c>
      <c r="F21" s="267" t="s">
        <v>89</v>
      </c>
      <c r="G21" s="267" t="s">
        <v>90</v>
      </c>
      <c r="H21" s="267" t="s">
        <v>91</v>
      </c>
      <c r="I21" s="267" t="s">
        <v>92</v>
      </c>
      <c r="J21" s="267" t="s">
        <v>93</v>
      </c>
      <c r="K21" s="267" t="s">
        <v>94</v>
      </c>
      <c r="L21" s="267" t="s">
        <v>95</v>
      </c>
      <c r="M21" s="267" t="s">
        <v>96</v>
      </c>
      <c r="N21" s="267" t="s">
        <v>97</v>
      </c>
      <c r="O21" s="267" t="s">
        <v>98</v>
      </c>
      <c r="P21" s="267" t="s">
        <v>99</v>
      </c>
      <c r="Q21" s="267" t="s">
        <v>100</v>
      </c>
      <c r="R21" s="267" t="s">
        <v>101</v>
      </c>
      <c r="S21" s="267" t="s">
        <v>102</v>
      </c>
      <c r="T21" s="267" t="s">
        <v>103</v>
      </c>
      <c r="U21" s="267" t="s">
        <v>104</v>
      </c>
    </row>
    <row r="22" customFormat="false" ht="15" hidden="false" customHeight="false" outlineLevel="0" collapsed="false">
      <c r="A22" s="269" t="s">
        <v>199</v>
      </c>
      <c r="B22" s="48"/>
      <c r="C22" s="12"/>
      <c r="D22" s="12"/>
      <c r="E22" s="48"/>
      <c r="F22" s="270"/>
      <c r="G22" s="49"/>
      <c r="H22" s="271"/>
      <c r="I22" s="157"/>
      <c r="J22" s="54"/>
      <c r="K22" s="157"/>
      <c r="L22" s="54"/>
      <c r="M22" s="157"/>
      <c r="N22" s="54"/>
      <c r="O22" s="157"/>
      <c r="P22" s="54"/>
      <c r="Q22" s="157"/>
      <c r="R22" s="54"/>
      <c r="S22" s="157"/>
      <c r="T22" s="272"/>
      <c r="U22" s="157"/>
    </row>
    <row r="23" customFormat="false" ht="15" hidden="false" customHeight="false" outlineLevel="0" collapsed="false">
      <c r="A23" s="171" t="s">
        <v>200</v>
      </c>
      <c r="B23" s="273" t="n">
        <v>19800</v>
      </c>
      <c r="C23" s="273" t="n">
        <v>19800</v>
      </c>
      <c r="D23" s="273" t="n">
        <v>19800</v>
      </c>
      <c r="E23" s="274" t="n">
        <f aca="false">(D23*5%)+D23</f>
        <v>20790</v>
      </c>
      <c r="F23" s="274" t="n">
        <v>20790</v>
      </c>
      <c r="G23" s="274" t="n">
        <v>20790</v>
      </c>
      <c r="H23" s="274" t="n">
        <v>20790</v>
      </c>
      <c r="I23" s="156" t="n">
        <f aca="false">(H23*5%)+H23</f>
        <v>21829.5</v>
      </c>
      <c r="J23" s="156" t="n">
        <v>21829.5</v>
      </c>
      <c r="K23" s="156" t="n">
        <v>21829.5</v>
      </c>
      <c r="L23" s="156" t="n">
        <v>21829.5</v>
      </c>
      <c r="M23" s="156" t="n">
        <f aca="false">(L23*5%)+L23</f>
        <v>22920.975</v>
      </c>
      <c r="N23" s="156" t="n">
        <v>22920.98</v>
      </c>
      <c r="O23" s="156" t="n">
        <v>22920.98</v>
      </c>
      <c r="P23" s="156" t="n">
        <v>22920.98</v>
      </c>
      <c r="Q23" s="67" t="n">
        <f aca="false">(P23*5%)+P23</f>
        <v>24067.029</v>
      </c>
      <c r="R23" s="67" t="n">
        <v>22920.98</v>
      </c>
      <c r="S23" s="67" t="n">
        <v>22920.98</v>
      </c>
      <c r="T23" s="67" t="n">
        <v>22920.98</v>
      </c>
      <c r="U23" s="67" t="n">
        <f aca="false">(T23*5%)+T23</f>
        <v>24067.029</v>
      </c>
    </row>
    <row r="24" customFormat="false" ht="15" hidden="false" customHeight="false" outlineLevel="0" collapsed="false">
      <c r="A24" s="48" t="s">
        <v>188</v>
      </c>
      <c r="B24" s="275" t="n">
        <v>27720</v>
      </c>
      <c r="C24" s="275" t="n">
        <v>27720</v>
      </c>
      <c r="D24" s="275" t="n">
        <v>27720</v>
      </c>
      <c r="E24" s="274" t="n">
        <f aca="false">(D24*5%)+D24</f>
        <v>29106</v>
      </c>
      <c r="F24" s="274" t="n">
        <v>29106</v>
      </c>
      <c r="G24" s="274" t="n">
        <v>29106</v>
      </c>
      <c r="H24" s="274" t="n">
        <v>29106</v>
      </c>
      <c r="I24" s="156" t="n">
        <f aca="false">(H24*5%)+H24</f>
        <v>30561.3</v>
      </c>
      <c r="J24" s="156" t="n">
        <v>30561.3</v>
      </c>
      <c r="K24" s="156" t="n">
        <v>30561.3</v>
      </c>
      <c r="L24" s="156" t="n">
        <v>30561.3</v>
      </c>
      <c r="M24" s="156" t="n">
        <f aca="false">(L24*5%)+L24</f>
        <v>32089.365</v>
      </c>
      <c r="N24" s="156" t="n">
        <v>32089.37</v>
      </c>
      <c r="O24" s="156" t="n">
        <v>32089.37</v>
      </c>
      <c r="P24" s="156" t="n">
        <v>32089.37</v>
      </c>
      <c r="Q24" s="67" t="n">
        <f aca="false">(P24*5%)+P24</f>
        <v>33693.8385</v>
      </c>
      <c r="R24" s="154" t="n">
        <v>32089.37</v>
      </c>
      <c r="S24" s="154" t="n">
        <v>32089.37</v>
      </c>
      <c r="T24" s="154" t="n">
        <v>32089.37</v>
      </c>
      <c r="U24" s="67" t="n">
        <f aca="false">(T24*5%)+T24</f>
        <v>33693.8385</v>
      </c>
    </row>
    <row r="25" customFormat="false" ht="15" hidden="false" customHeight="false" outlineLevel="0" collapsed="false">
      <c r="A25" s="269" t="s">
        <v>201</v>
      </c>
      <c r="B25" s="276"/>
      <c r="C25" s="277"/>
      <c r="D25" s="12"/>
      <c r="E25" s="278"/>
      <c r="F25" s="171"/>
      <c r="G25" s="48"/>
      <c r="H25" s="130"/>
      <c r="I25" s="48"/>
      <c r="J25" s="130"/>
      <c r="K25" s="48"/>
      <c r="L25" s="130"/>
      <c r="M25" s="48"/>
      <c r="N25" s="130"/>
      <c r="O25" s="48"/>
      <c r="P25" s="130"/>
      <c r="Q25" s="48"/>
      <c r="R25" s="48"/>
      <c r="S25" s="48"/>
      <c r="T25" s="48"/>
      <c r="U25" s="48"/>
    </row>
    <row r="26" customFormat="false" ht="15" hidden="false" customHeight="false" outlineLevel="0" collapsed="false">
      <c r="A26" s="48" t="s">
        <v>202</v>
      </c>
      <c r="B26" s="275" t="n">
        <v>12000</v>
      </c>
      <c r="C26" s="218" t="n">
        <f aca="false">(B26*5%)+B26</f>
        <v>12600</v>
      </c>
      <c r="D26" s="218" t="n">
        <f aca="false">(C26*5%)+C26</f>
        <v>13230</v>
      </c>
      <c r="E26" s="279" t="n">
        <f aca="false">(D26*5%)+D26</f>
        <v>13891.5</v>
      </c>
      <c r="F26" s="279" t="n">
        <f aca="false">(E26*5%)+E26</f>
        <v>14586.075</v>
      </c>
      <c r="G26" s="279" t="n">
        <f aca="false">(F26*5%)+F26</f>
        <v>15315.37875</v>
      </c>
      <c r="H26" s="279" t="n">
        <f aca="false">(G26*5%)+G26</f>
        <v>16081.1476875</v>
      </c>
      <c r="I26" s="279" t="n">
        <f aca="false">(H26*5%)+H26</f>
        <v>16885.205071875</v>
      </c>
      <c r="J26" s="279" t="n">
        <f aca="false">(I26*5%)+I26</f>
        <v>17729.4653254688</v>
      </c>
      <c r="K26" s="279" t="n">
        <f aca="false">(J26*5%)+J26</f>
        <v>18615.9385917422</v>
      </c>
      <c r="L26" s="279" t="n">
        <f aca="false">(K26*5%)+K26</f>
        <v>19546.7355213293</v>
      </c>
      <c r="M26" s="279" t="n">
        <f aca="false">(L26*5%)+L26</f>
        <v>20524.0722973958</v>
      </c>
      <c r="N26" s="279" t="n">
        <f aca="false">(M26*5%)+M26</f>
        <v>21550.2759122656</v>
      </c>
      <c r="O26" s="279" t="n">
        <f aca="false">(N26*5%)+N26</f>
        <v>22627.7897078788</v>
      </c>
      <c r="P26" s="279" t="n">
        <f aca="false">(O26*5%)+O26</f>
        <v>23759.1791932728</v>
      </c>
      <c r="Q26" s="279" t="n">
        <f aca="false">(P26*5%)+P26</f>
        <v>24947.1381529364</v>
      </c>
      <c r="R26" s="279" t="n">
        <f aca="false">(Q26*5%)+Q26</f>
        <v>26194.4950605832</v>
      </c>
      <c r="S26" s="279" t="n">
        <f aca="false">(R26*5%)+R26</f>
        <v>27504.2198136124</v>
      </c>
      <c r="T26" s="279" t="n">
        <f aca="false">(S26*5%)+S26</f>
        <v>28879.430804293</v>
      </c>
      <c r="U26" s="279" t="n">
        <f aca="false">(T26*5%)+T26</f>
        <v>30323.4023445077</v>
      </c>
    </row>
    <row r="27" customFormat="false" ht="15" hidden="false" customHeight="false" outlineLevel="0" collapsed="false">
      <c r="A27" s="48" t="s">
        <v>190</v>
      </c>
      <c r="B27" s="280" t="n">
        <v>54000</v>
      </c>
      <c r="C27" s="218" t="n">
        <f aca="false">(B27*5%)+B27</f>
        <v>56700</v>
      </c>
      <c r="D27" s="218" t="n">
        <f aca="false">(C27*5%)+C27</f>
        <v>59535</v>
      </c>
      <c r="E27" s="279" t="n">
        <f aca="false">(D27*5%)+D27</f>
        <v>62511.75</v>
      </c>
      <c r="F27" s="279" t="n">
        <f aca="false">(E27*5%)+E27</f>
        <v>65637.3375</v>
      </c>
      <c r="G27" s="279" t="n">
        <f aca="false">(F27*5%)+F27</f>
        <v>68919.204375</v>
      </c>
      <c r="H27" s="279" t="n">
        <f aca="false">(G27*5%)+G27</f>
        <v>72365.16459375</v>
      </c>
      <c r="I27" s="279" t="n">
        <f aca="false">(H27*5%)+H27</f>
        <v>75983.4228234375</v>
      </c>
      <c r="J27" s="279" t="n">
        <f aca="false">(I27*5%)+I27</f>
        <v>79782.5939646094</v>
      </c>
      <c r="K27" s="279" t="n">
        <f aca="false">(J27*5%)+J27</f>
        <v>83771.7236628398</v>
      </c>
      <c r="L27" s="279" t="n">
        <f aca="false">(K27*5%)+K27</f>
        <v>87960.3098459818</v>
      </c>
      <c r="M27" s="279" t="n">
        <f aca="false">(L27*5%)+L27</f>
        <v>92358.3253382809</v>
      </c>
      <c r="N27" s="279" t="n">
        <f aca="false">(M27*5%)+M27</f>
        <v>96976.241605195</v>
      </c>
      <c r="O27" s="279" t="n">
        <f aca="false">(N27*5%)+N27</f>
        <v>101825.053685455</v>
      </c>
      <c r="P27" s="279" t="n">
        <f aca="false">(O27*5%)+O27</f>
        <v>106916.306369727</v>
      </c>
      <c r="Q27" s="279" t="n">
        <f aca="false">(P27*5%)+P27</f>
        <v>112262.121688214</v>
      </c>
      <c r="R27" s="279" t="n">
        <f aca="false">(Q27*5%)+Q27</f>
        <v>117875.227772625</v>
      </c>
      <c r="S27" s="279" t="n">
        <f aca="false">(R27*5%)+R27</f>
        <v>123768.989161256</v>
      </c>
      <c r="T27" s="279" t="n">
        <f aca="false">(S27*5%)+S27</f>
        <v>129957.438619319</v>
      </c>
      <c r="U27" s="279" t="n">
        <f aca="false">(T27*5%)+T27</f>
        <v>136455.310550284</v>
      </c>
    </row>
    <row r="28" customFormat="false" ht="15" hidden="false" customHeight="false" outlineLevel="0" collapsed="false">
      <c r="A28" s="48" t="s">
        <v>191</v>
      </c>
      <c r="B28" s="281" t="n">
        <v>6000</v>
      </c>
      <c r="C28" s="218" t="n">
        <f aca="false">(B28*5%)+B28</f>
        <v>6300</v>
      </c>
      <c r="D28" s="218" t="n">
        <f aca="false">(C28*5%)+C28</f>
        <v>6615</v>
      </c>
      <c r="E28" s="279" t="n">
        <f aca="false">(D28*5%)+D28</f>
        <v>6945.75</v>
      </c>
      <c r="F28" s="279" t="n">
        <f aca="false">(E28*5%)+E28</f>
        <v>7293.0375</v>
      </c>
      <c r="G28" s="279" t="n">
        <f aca="false">(F28*5%)+F28</f>
        <v>7657.689375</v>
      </c>
      <c r="H28" s="279" t="n">
        <f aca="false">(G28*5%)+G28</f>
        <v>8040.57384375</v>
      </c>
      <c r="I28" s="279" t="n">
        <f aca="false">(H28*5%)+H28</f>
        <v>8442.6025359375</v>
      </c>
      <c r="J28" s="279" t="n">
        <f aca="false">(I28*5%)+I28</f>
        <v>8864.73266273438</v>
      </c>
      <c r="K28" s="279" t="n">
        <f aca="false">(J28*5%)+J28</f>
        <v>9307.9692958711</v>
      </c>
      <c r="L28" s="279" t="n">
        <f aca="false">(K28*5%)+K28</f>
        <v>9773.36776066465</v>
      </c>
      <c r="M28" s="279" t="n">
        <f aca="false">(L28*5%)+L28</f>
        <v>10262.0361486979</v>
      </c>
      <c r="N28" s="279" t="n">
        <f aca="false">(M28*5%)+M28</f>
        <v>10775.1379561328</v>
      </c>
      <c r="O28" s="279" t="n">
        <f aca="false">(N28*5%)+N28</f>
        <v>11313.8948539394</v>
      </c>
      <c r="P28" s="279" t="n">
        <f aca="false">(O28*5%)+O28</f>
        <v>11879.5895966364</v>
      </c>
      <c r="Q28" s="279" t="n">
        <f aca="false">(P28*5%)+P28</f>
        <v>12473.5690764682</v>
      </c>
      <c r="R28" s="279" t="n">
        <f aca="false">(Q28*5%)+Q28</f>
        <v>13097.2475302916</v>
      </c>
      <c r="S28" s="279" t="n">
        <f aca="false">(R28*5%)+R28</f>
        <v>13752.1099068062</v>
      </c>
      <c r="T28" s="279" t="n">
        <f aca="false">(S28*5%)+S28</f>
        <v>14439.7154021465</v>
      </c>
      <c r="U28" s="279" t="n">
        <f aca="false">(T28*5%)+T28</f>
        <v>15161.7011722538</v>
      </c>
    </row>
    <row r="29" customFormat="false" ht="15" hidden="false" customHeight="false" outlineLevel="0" collapsed="false">
      <c r="A29" s="12" t="s">
        <v>192</v>
      </c>
      <c r="B29" s="281" t="n">
        <v>36000</v>
      </c>
      <c r="C29" s="218" t="n">
        <f aca="false">(B29*5%)+B29</f>
        <v>37800</v>
      </c>
      <c r="D29" s="218" t="n">
        <f aca="false">(C29*5%)+C29</f>
        <v>39690</v>
      </c>
      <c r="E29" s="279" t="n">
        <f aca="false">(D29*5%)+D29</f>
        <v>41674.5</v>
      </c>
      <c r="F29" s="279" t="n">
        <f aca="false">(E29*5%)+E29</f>
        <v>43758.225</v>
      </c>
      <c r="G29" s="279" t="n">
        <f aca="false">(F29*5%)+F29</f>
        <v>45946.13625</v>
      </c>
      <c r="H29" s="279" t="n">
        <f aca="false">(G29*5%)+G29</f>
        <v>48243.4430625</v>
      </c>
      <c r="I29" s="279" t="n">
        <f aca="false">(H29*5%)+H29</f>
        <v>50655.615215625</v>
      </c>
      <c r="J29" s="279" t="n">
        <f aca="false">(I29*5%)+I29</f>
        <v>53188.3959764062</v>
      </c>
      <c r="K29" s="279" t="n">
        <f aca="false">(J29*5%)+J29</f>
        <v>55847.8157752266</v>
      </c>
      <c r="L29" s="279" t="n">
        <f aca="false">(K29*5%)+K29</f>
        <v>58640.2065639879</v>
      </c>
      <c r="M29" s="279" t="n">
        <f aca="false">(L29*5%)+L29</f>
        <v>61572.2168921873</v>
      </c>
      <c r="N29" s="279" t="n">
        <f aca="false">(M29*5%)+M29</f>
        <v>64650.8277367966</v>
      </c>
      <c r="O29" s="279" t="n">
        <f aca="false">(N29*5%)+N29</f>
        <v>67883.3691236365</v>
      </c>
      <c r="P29" s="279" t="n">
        <f aca="false">(O29*5%)+O29</f>
        <v>71277.5375798183</v>
      </c>
      <c r="Q29" s="279" t="n">
        <f aca="false">(P29*5%)+P29</f>
        <v>74841.4144588092</v>
      </c>
      <c r="R29" s="279" t="n">
        <f aca="false">(Q29*5%)+Q29</f>
        <v>78583.4851817497</v>
      </c>
      <c r="S29" s="279" t="n">
        <f aca="false">(R29*5%)+R29</f>
        <v>82512.6594408372</v>
      </c>
      <c r="T29" s="279" t="n">
        <f aca="false">(S29*5%)+S29</f>
        <v>86638.292412879</v>
      </c>
      <c r="U29" s="279" t="n">
        <f aca="false">(T29*5%)+T29</f>
        <v>90970.207033523</v>
      </c>
    </row>
    <row r="30" customFormat="false" ht="15" hidden="false" customHeight="false" outlineLevel="0" collapsed="false">
      <c r="A30" s="48" t="s">
        <v>193</v>
      </c>
      <c r="B30" s="281" t="n">
        <v>6000</v>
      </c>
      <c r="C30" s="218" t="n">
        <f aca="false">(B30*5%)+B30</f>
        <v>6300</v>
      </c>
      <c r="D30" s="218" t="n">
        <f aca="false">(C30*5%)+C30</f>
        <v>6615</v>
      </c>
      <c r="E30" s="279" t="n">
        <f aca="false">(D30*5%)+D30</f>
        <v>6945.75</v>
      </c>
      <c r="F30" s="279" t="n">
        <f aca="false">(E30*5%)+E30</f>
        <v>7293.0375</v>
      </c>
      <c r="G30" s="279" t="n">
        <f aca="false">(F30*5%)+F30</f>
        <v>7657.689375</v>
      </c>
      <c r="H30" s="279" t="n">
        <f aca="false">(G30*5%)+G30</f>
        <v>8040.57384375</v>
      </c>
      <c r="I30" s="279" t="n">
        <f aca="false">(H30*5%)+H30</f>
        <v>8442.6025359375</v>
      </c>
      <c r="J30" s="279" t="n">
        <f aca="false">(I30*5%)+I30</f>
        <v>8864.73266273438</v>
      </c>
      <c r="K30" s="279" t="n">
        <f aca="false">(J30*5%)+J30</f>
        <v>9307.9692958711</v>
      </c>
      <c r="L30" s="279" t="n">
        <f aca="false">(K30*5%)+K30</f>
        <v>9773.36776066465</v>
      </c>
      <c r="M30" s="279" t="n">
        <f aca="false">(L30*5%)+L30</f>
        <v>10262.0361486979</v>
      </c>
      <c r="N30" s="279" t="n">
        <f aca="false">(M30*5%)+M30</f>
        <v>10775.1379561328</v>
      </c>
      <c r="O30" s="279" t="n">
        <f aca="false">(N30*5%)+N30</f>
        <v>11313.8948539394</v>
      </c>
      <c r="P30" s="279" t="n">
        <f aca="false">(O30*5%)+O30</f>
        <v>11879.5895966364</v>
      </c>
      <c r="Q30" s="279" t="n">
        <f aca="false">(P30*5%)+P30</f>
        <v>12473.5690764682</v>
      </c>
      <c r="R30" s="279" t="n">
        <f aca="false">(Q30*5%)+Q30</f>
        <v>13097.2475302916</v>
      </c>
      <c r="S30" s="279" t="n">
        <f aca="false">(R30*5%)+R30</f>
        <v>13752.1099068062</v>
      </c>
      <c r="T30" s="279" t="n">
        <f aca="false">(S30*5%)+S30</f>
        <v>14439.7154021465</v>
      </c>
      <c r="U30" s="279" t="n">
        <f aca="false">(T30*5%)+T30</f>
        <v>15161.7011722538</v>
      </c>
    </row>
    <row r="31" customFormat="false" ht="15" hidden="false" customHeight="false" outlineLevel="0" collapsed="false">
      <c r="A31" s="282" t="s">
        <v>203</v>
      </c>
      <c r="B31" s="276"/>
      <c r="C31" s="218"/>
      <c r="D31" s="218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</row>
    <row r="32" customFormat="false" ht="15" hidden="false" customHeight="false" outlineLevel="0" collapsed="false">
      <c r="A32" s="144" t="s">
        <v>204</v>
      </c>
      <c r="B32" s="59" t="e">
        <f aca="false">SUM(B23:B32)</f>
        <v>#VALUE!</v>
      </c>
      <c r="C32" s="59" t="e">
        <f aca="false">SUM(C23:C32)</f>
        <v>#VALUE!</v>
      </c>
      <c r="D32" s="59" t="e">
        <f aca="false">SUM(D23:D32)</f>
        <v>#VALUE!</v>
      </c>
      <c r="E32" s="283" t="e">
        <f aca="false">SUM(E23:E32)</f>
        <v>#VALUE!</v>
      </c>
      <c r="F32" s="59" t="e">
        <f aca="false">SUM(F23:F32)</f>
        <v>#VALUE!</v>
      </c>
      <c r="G32" s="59" t="e">
        <f aca="false">SUM(G23:G32)</f>
        <v>#VALUE!</v>
      </c>
      <c r="H32" s="164" t="e">
        <f aca="false">SUM(H23:H32)</f>
        <v>#VALUE!</v>
      </c>
      <c r="I32" s="225" t="e">
        <f aca="false">SUM(I23:I32)</f>
        <v>#VALUE!</v>
      </c>
      <c r="J32" s="225" t="e">
        <f aca="false">SUM(J23:J32)</f>
        <v>#VALUE!</v>
      </c>
      <c r="K32" s="225" t="e">
        <f aca="false">SUM(K23:K32)</f>
        <v>#VALUE!</v>
      </c>
      <c r="L32" s="145" t="e">
        <f aca="false">SUM(L23:L32)</f>
        <v>#VALUE!</v>
      </c>
      <c r="M32" s="145" t="e">
        <f aca="false">SUM(M23:M32)</f>
        <v>#VALUE!</v>
      </c>
      <c r="N32" s="225" t="e">
        <f aca="false">(M32*5%)+M32</f>
        <v>#VALUE!</v>
      </c>
      <c r="O32" s="225" t="e">
        <f aca="false">(N32*5%)+N32</f>
        <v>#VALUE!</v>
      </c>
      <c r="P32" s="225" t="e">
        <f aca="false">(O32*5%)+O32</f>
        <v>#VALUE!</v>
      </c>
      <c r="Q32" s="284" t="e">
        <f aca="false">(P32*5%)+P32</f>
        <v>#VALUE!</v>
      </c>
      <c r="R32" s="225" t="e">
        <f aca="false">SUM(R23:R32)</f>
        <v>#VALUE!</v>
      </c>
      <c r="S32" s="59" t="e">
        <f aca="false">SUM(S23:S32)</f>
        <v>#VALUE!</v>
      </c>
      <c r="T32" s="225" t="e">
        <f aca="false">SUM(T23:T32)</f>
        <v>#VALUE!</v>
      </c>
      <c r="U32" s="59" t="e">
        <f aca="false">(T32*5%)+T32</f>
        <v>#VALUE!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285" t="s">
        <v>205</v>
      </c>
    </row>
    <row r="35" customFormat="false" ht="15" hidden="false" customHeight="false" outlineLevel="0" collapsed="false">
      <c r="A35" s="28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14"/>
    <col collapsed="false" customWidth="true" hidden="false" outlineLevel="0" max="5" min="5" style="0" width="15.7"/>
    <col collapsed="false" customWidth="true" hidden="false" outlineLevel="0" max="6" min="6" style="0" width="11.99"/>
  </cols>
  <sheetData>
    <row r="1" customFormat="false" ht="15" hidden="false" customHeight="false" outlineLevel="0" collapsed="false">
      <c r="B1" s="5" t="s">
        <v>207</v>
      </c>
    </row>
    <row r="2" customFormat="false" ht="15" hidden="false" customHeight="false" outlineLevel="0" collapsed="false">
      <c r="A2" s="286" t="s">
        <v>208</v>
      </c>
      <c r="B2" s="287" t="s">
        <v>209</v>
      </c>
      <c r="C2" s="288" t="s">
        <v>210</v>
      </c>
      <c r="D2" s="287" t="s">
        <v>211</v>
      </c>
      <c r="E2" s="287" t="s">
        <v>212</v>
      </c>
      <c r="F2" s="287" t="s">
        <v>38</v>
      </c>
    </row>
    <row r="3" customFormat="false" ht="15" hidden="false" customHeight="false" outlineLevel="0" collapsed="false">
      <c r="A3" s="168" t="s">
        <v>126</v>
      </c>
      <c r="B3" s="52" t="n">
        <v>300</v>
      </c>
      <c r="C3" s="15" t="n">
        <v>1</v>
      </c>
      <c r="D3" s="52" t="n">
        <f aca="false">B3*C3</f>
        <v>300</v>
      </c>
      <c r="E3" s="169" t="n">
        <f aca="false">D3*3</f>
        <v>900</v>
      </c>
      <c r="F3" s="169" t="n">
        <f aca="false">D3*12</f>
        <v>3600</v>
      </c>
    </row>
    <row r="4" customFormat="false" ht="15" hidden="false" customHeight="false" outlineLevel="0" collapsed="false">
      <c r="A4" s="171" t="s">
        <v>127</v>
      </c>
      <c r="B4" s="48" t="n">
        <v>300</v>
      </c>
      <c r="C4" s="130" t="n">
        <v>4</v>
      </c>
      <c r="D4" s="48" t="n">
        <f aca="false">B4*C4</f>
        <v>1200</v>
      </c>
      <c r="E4" s="169" t="n">
        <f aca="false">D4*3</f>
        <v>3600</v>
      </c>
      <c r="F4" s="169" t="n">
        <f aca="false">D4*12</f>
        <v>14400</v>
      </c>
    </row>
    <row r="5" customFormat="false" ht="15" hidden="false" customHeight="false" outlineLevel="0" collapsed="false">
      <c r="A5" s="171" t="s">
        <v>128</v>
      </c>
      <c r="B5" s="48" t="n">
        <v>800</v>
      </c>
      <c r="C5" s="130" t="n">
        <v>2</v>
      </c>
      <c r="D5" s="48" t="n">
        <f aca="false">B5*C5</f>
        <v>1600</v>
      </c>
      <c r="E5" s="169" t="n">
        <f aca="false">D5*3</f>
        <v>4800</v>
      </c>
      <c r="F5" s="169" t="n">
        <f aca="false">D5*12</f>
        <v>19200</v>
      </c>
    </row>
    <row r="6" customFormat="false" ht="15" hidden="false" customHeight="false" outlineLevel="0" collapsed="false">
      <c r="A6" s="168" t="s">
        <v>213</v>
      </c>
      <c r="B6" s="52" t="n">
        <v>300</v>
      </c>
      <c r="C6" s="68" t="n">
        <v>1</v>
      </c>
      <c r="D6" s="52" t="n">
        <f aca="false">B6*C6</f>
        <v>300</v>
      </c>
      <c r="E6" s="169" t="n">
        <f aca="false">D6*3</f>
        <v>900</v>
      </c>
      <c r="F6" s="169" t="n">
        <f aca="false">D6*12</f>
        <v>3600</v>
      </c>
    </row>
    <row r="7" customFormat="false" ht="15" hidden="false" customHeight="false" outlineLevel="0" collapsed="false">
      <c r="A7" s="171" t="s">
        <v>129</v>
      </c>
      <c r="B7" s="48" t="n">
        <v>300</v>
      </c>
      <c r="C7" s="130" t="n">
        <v>1</v>
      </c>
      <c r="D7" s="48" t="n">
        <f aca="false">B7*C7</f>
        <v>300</v>
      </c>
      <c r="E7" s="169" t="n">
        <f aca="false">D7*3</f>
        <v>900</v>
      </c>
      <c r="F7" s="48" t="n">
        <f aca="false">D7*12</f>
        <v>3600</v>
      </c>
    </row>
    <row r="8" customFormat="false" ht="15" hidden="false" customHeight="false" outlineLevel="0" collapsed="false">
      <c r="A8" s="289" t="s">
        <v>164</v>
      </c>
      <c r="B8" s="270"/>
      <c r="C8" s="270"/>
      <c r="D8" s="59" t="n">
        <f aca="false">SUM(D3:D7)</f>
        <v>3700</v>
      </c>
      <c r="E8" s="59" t="n">
        <f aca="false">SUM(E3:E7)</f>
        <v>11100</v>
      </c>
      <c r="F8" s="225" t="n">
        <f aca="false">SUM(F3:F7)</f>
        <v>44400</v>
      </c>
    </row>
    <row r="9" customFormat="false" ht="15" hidden="false" customHeight="false" outlineLevel="0" collapsed="false">
      <c r="A9" s="15"/>
      <c r="B9" s="15"/>
      <c r="C9" s="15"/>
    </row>
    <row r="11" customFormat="false" ht="15" hidden="false" customHeight="false" outlineLevel="0" collapsed="false">
      <c r="E11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21" min="15" style="0" width="11.56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false" outlineLevel="0" collapsed="false">
      <c r="A2" s="3"/>
      <c r="B2" s="132" t="s">
        <v>214</v>
      </c>
      <c r="C2" s="13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false" outlineLevel="0" collapsed="false">
      <c r="A3" s="3"/>
      <c r="B3" s="132" t="s">
        <v>215</v>
      </c>
      <c r="C3" s="13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290" t="s">
        <v>216</v>
      </c>
      <c r="B5" s="291" t="s">
        <v>217</v>
      </c>
      <c r="C5" s="292" t="s">
        <v>198</v>
      </c>
      <c r="D5" s="293" t="s">
        <v>86</v>
      </c>
      <c r="E5" s="292" t="s">
        <v>87</v>
      </c>
      <c r="F5" s="292" t="s">
        <v>88</v>
      </c>
      <c r="G5" s="294" t="s">
        <v>89</v>
      </c>
      <c r="H5" s="292" t="s">
        <v>90</v>
      </c>
      <c r="I5" s="295" t="s">
        <v>91</v>
      </c>
      <c r="J5" s="292" t="s">
        <v>92</v>
      </c>
      <c r="K5" s="295" t="s">
        <v>93</v>
      </c>
      <c r="L5" s="292" t="s">
        <v>94</v>
      </c>
      <c r="M5" s="295" t="s">
        <v>95</v>
      </c>
      <c r="N5" s="292" t="s">
        <v>96</v>
      </c>
      <c r="O5" s="295" t="s">
        <v>97</v>
      </c>
      <c r="P5" s="292" t="s">
        <v>98</v>
      </c>
      <c r="Q5" s="295" t="s">
        <v>99</v>
      </c>
      <c r="R5" s="296" t="s">
        <v>100</v>
      </c>
      <c r="S5" s="295" t="s">
        <v>101</v>
      </c>
      <c r="T5" s="292" t="s">
        <v>102</v>
      </c>
      <c r="U5" s="295" t="s">
        <v>103</v>
      </c>
      <c r="V5" s="292" t="s">
        <v>104</v>
      </c>
    </row>
    <row r="6" customFormat="false" ht="15" hidden="false" customHeight="false" outlineLevel="0" collapsed="false">
      <c r="A6" s="297" t="s">
        <v>176</v>
      </c>
      <c r="B6" s="298"/>
      <c r="C6" s="299"/>
      <c r="D6" s="15"/>
      <c r="E6" s="52"/>
      <c r="F6" s="52"/>
      <c r="G6" s="15"/>
      <c r="H6" s="52"/>
      <c r="I6" s="15"/>
      <c r="J6" s="52"/>
      <c r="K6" s="15"/>
      <c r="L6" s="52"/>
      <c r="M6" s="15"/>
      <c r="N6" s="52"/>
      <c r="O6" s="15"/>
      <c r="P6" s="52"/>
      <c r="Q6" s="15"/>
      <c r="R6" s="169"/>
      <c r="S6" s="15"/>
      <c r="T6" s="52"/>
      <c r="U6" s="15"/>
      <c r="V6" s="300"/>
    </row>
    <row r="7" customFormat="false" ht="15" hidden="false" customHeight="false" outlineLevel="0" collapsed="false">
      <c r="A7" s="301" t="s">
        <v>218</v>
      </c>
      <c r="B7" s="302"/>
      <c r="C7" s="303" t="e">
        <f aca="false">INGRESOS!B32</f>
        <v>#VALUE!</v>
      </c>
      <c r="D7" s="303" t="e">
        <f aca="false">INGRESOS!C32</f>
        <v>#VALUE!</v>
      </c>
      <c r="E7" s="303" t="e">
        <f aca="false">INGRESOS!D32</f>
        <v>#VALUE!</v>
      </c>
      <c r="F7" s="303" t="e">
        <f aca="false">INGRESOS!E32</f>
        <v>#VALUE!</v>
      </c>
      <c r="G7" s="303" t="e">
        <f aca="false">INGRESOS!F32</f>
        <v>#VALUE!</v>
      </c>
      <c r="H7" s="303" t="e">
        <f aca="false">INGRESOS!G32</f>
        <v>#VALUE!</v>
      </c>
      <c r="I7" s="303" t="e">
        <f aca="false">INGRESOS!H32</f>
        <v>#VALUE!</v>
      </c>
      <c r="J7" s="303" t="e">
        <f aca="false">INGRESOS!I32</f>
        <v>#VALUE!</v>
      </c>
      <c r="K7" s="303" t="e">
        <f aca="false">INGRESOS!J32</f>
        <v>#VALUE!</v>
      </c>
      <c r="L7" s="303" t="e">
        <f aca="false">INGRESOS!K32</f>
        <v>#VALUE!</v>
      </c>
      <c r="M7" s="303" t="e">
        <f aca="false">INGRESOS!L32</f>
        <v>#VALUE!</v>
      </c>
      <c r="N7" s="303" t="e">
        <f aca="false">INGRESOS!M32</f>
        <v>#VALUE!</v>
      </c>
      <c r="O7" s="303" t="e">
        <f aca="false">INGRESOS!N32</f>
        <v>#VALUE!</v>
      </c>
      <c r="P7" s="303" t="e">
        <f aca="false">INGRESOS!O32</f>
        <v>#VALUE!</v>
      </c>
      <c r="Q7" s="303" t="e">
        <f aca="false">INGRESOS!P32</f>
        <v>#VALUE!</v>
      </c>
      <c r="R7" s="303" t="e">
        <f aca="false">INGRESOS!Q32</f>
        <v>#VALUE!</v>
      </c>
      <c r="S7" s="303" t="e">
        <f aca="false">INGRESOS!R32</f>
        <v>#VALUE!</v>
      </c>
      <c r="T7" s="303" t="e">
        <f aca="false">INGRESOS!S32</f>
        <v>#VALUE!</v>
      </c>
      <c r="U7" s="303" t="e">
        <f aca="false">INGRESOS!T32</f>
        <v>#VALUE!</v>
      </c>
      <c r="V7" s="303" t="e">
        <f aca="false">INGRESOS!U32</f>
        <v>#VALUE!</v>
      </c>
    </row>
    <row r="8" customFormat="false" ht="15" hidden="false" customHeight="false" outlineLevel="0" collapsed="false">
      <c r="A8" s="304" t="s">
        <v>219</v>
      </c>
      <c r="B8" s="298"/>
      <c r="C8" s="305"/>
      <c r="D8" s="65"/>
      <c r="E8" s="153"/>
      <c r="F8" s="153"/>
      <c r="G8" s="65"/>
      <c r="H8" s="153"/>
      <c r="I8" s="65"/>
      <c r="J8" s="153"/>
      <c r="K8" s="65"/>
      <c r="L8" s="153"/>
      <c r="M8" s="65"/>
      <c r="N8" s="153"/>
      <c r="O8" s="65"/>
      <c r="P8" s="153"/>
      <c r="Q8" s="65"/>
      <c r="R8" s="153"/>
      <c r="S8" s="65"/>
      <c r="T8" s="153"/>
      <c r="U8" s="65"/>
      <c r="V8" s="306"/>
    </row>
    <row r="9" customFormat="false" ht="15" hidden="false" customHeight="false" outlineLevel="0" collapsed="false">
      <c r="A9" s="307" t="s">
        <v>220</v>
      </c>
      <c r="B9" s="308" t="n">
        <v>8600</v>
      </c>
      <c r="C9" s="299" t="n">
        <f aca="false">COSTOS!B14</f>
        <v>109718.6</v>
      </c>
      <c r="D9" s="15" t="n">
        <f aca="false">COSTOS!C14</f>
        <v>118496.088</v>
      </c>
      <c r="E9" s="153" t="n">
        <f aca="false">COSTOS!D14</f>
        <v>127975.77504</v>
      </c>
      <c r="F9" s="309" t="n">
        <f aca="false">COSTOS!E14</f>
        <v>138213.8370432</v>
      </c>
      <c r="G9" s="65" t="n">
        <f aca="false">COSTOS!F14</f>
        <v>149270.944006656</v>
      </c>
      <c r="H9" s="153" t="n">
        <f aca="false">COSTOS!G14</f>
        <v>161212.619527188</v>
      </c>
      <c r="I9" s="65" t="n">
        <f aca="false">COSTOS!H14</f>
        <v>174109.629089364</v>
      </c>
      <c r="J9" s="153" t="n">
        <f aca="false">COSTOS!I14</f>
        <v>188038.399416513</v>
      </c>
      <c r="K9" s="65" t="n">
        <f aca="false">COSTOS!J14</f>
        <v>203081.471369834</v>
      </c>
      <c r="L9" s="153" t="n">
        <f aca="false">COSTOS!K14</f>
        <v>219327.98907942</v>
      </c>
      <c r="M9" s="65" t="n">
        <f aca="false">COSTOS!L14</f>
        <v>236874.228205774</v>
      </c>
      <c r="N9" s="153" t="n">
        <f aca="false">COSTOS!M14</f>
        <v>255824.166462236</v>
      </c>
      <c r="O9" s="65" t="n">
        <f aca="false">COSTOS!N14</f>
        <v>276290.099779215</v>
      </c>
      <c r="P9" s="153" t="n">
        <f aca="false">COSTOS!O14</f>
        <v>298393.307761552</v>
      </c>
      <c r="Q9" s="65" t="n">
        <f aca="false">COSTOS!P14</f>
        <v>322264.772382476</v>
      </c>
      <c r="R9" s="153" t="n">
        <f aca="false">COSTOS!Q14</f>
        <v>348045.954173074</v>
      </c>
      <c r="S9" s="65" t="n">
        <f aca="false">COSTOS!R14</f>
        <v>375889.63050692</v>
      </c>
      <c r="T9" s="153" t="n">
        <f aca="false">COSTOS!S14</f>
        <v>405960.800947474</v>
      </c>
      <c r="U9" s="65" t="n">
        <f aca="false">COSTOS!T14</f>
        <v>438437.665023272</v>
      </c>
      <c r="V9" s="306" t="n">
        <f aca="false">COSTOS!U14</f>
        <v>473512.678225133</v>
      </c>
    </row>
    <row r="10" customFormat="false" ht="15" hidden="false" customHeight="false" outlineLevel="0" collapsed="false">
      <c r="A10" s="310" t="s">
        <v>221</v>
      </c>
      <c r="B10" s="308" t="n">
        <v>5600</v>
      </c>
      <c r="C10" s="299" t="n">
        <f aca="false">COSTOS!B25</f>
        <v>328897.5</v>
      </c>
      <c r="D10" s="15" t="n">
        <f aca="false">COSTOS!C25</f>
        <v>154255.5</v>
      </c>
      <c r="E10" s="153" t="n">
        <f aca="false">COSTOS!D25</f>
        <v>158883.165</v>
      </c>
      <c r="F10" s="52" t="n">
        <f aca="false">COSTOS!E25</f>
        <v>117647.3622</v>
      </c>
      <c r="G10" s="65" t="n">
        <f aca="false">COSTOS!F25</f>
        <v>121176.783066</v>
      </c>
      <c r="H10" s="153" t="n">
        <f aca="false">COSTOS!G25</f>
        <v>124812.08655798</v>
      </c>
      <c r="I10" s="65" t="n">
        <f aca="false">COSTOS!H25</f>
        <v>128556.449154719</v>
      </c>
      <c r="J10" s="153" t="n">
        <f aca="false">COSTOS!I25</f>
        <v>132413.142629361</v>
      </c>
      <c r="K10" s="65" t="n">
        <f aca="false">COSTOS!J25</f>
        <v>136385.536908242</v>
      </c>
      <c r="L10" s="153" t="n">
        <f aca="false">COSTOS!K25</f>
        <v>140477.103015489</v>
      </c>
      <c r="M10" s="65" t="n">
        <f aca="false">COSTOS!L25</f>
        <v>144691.416105954</v>
      </c>
      <c r="N10" s="153" t="n">
        <f aca="false">COSTOS!M25</f>
        <v>149032.158589132</v>
      </c>
      <c r="O10" s="65" t="n">
        <f aca="false">COSTOS!N25</f>
        <v>153503.123346806</v>
      </c>
      <c r="P10" s="153" t="n">
        <f aca="false">COSTOS!O25</f>
        <v>158108.217047211</v>
      </c>
      <c r="Q10" s="65" t="n">
        <f aca="false">COSTOS!P25</f>
        <v>162851.463558627</v>
      </c>
      <c r="R10" s="153" t="n">
        <f aca="false">COSTOS!Q25</f>
        <v>167737.007465386</v>
      </c>
      <c r="S10" s="65" t="n">
        <f aca="false">COSTOS!R25</f>
        <v>172769.117689347</v>
      </c>
      <c r="T10" s="153" t="n">
        <f aca="false">COSTOS!S25</f>
        <v>177952.191220028</v>
      </c>
      <c r="U10" s="65" t="n">
        <f aca="false">COSTOS!T25</f>
        <v>183290.756956628</v>
      </c>
      <c r="V10" s="306" t="n">
        <f aca="false">COSTOS!U25</f>
        <v>188789.479665327</v>
      </c>
    </row>
    <row r="11" customFormat="false" ht="15" hidden="false" customHeight="false" outlineLevel="0" collapsed="false">
      <c r="A11" s="310" t="s">
        <v>222</v>
      </c>
      <c r="B11" s="308" t="n">
        <v>0</v>
      </c>
      <c r="C11" s="305" t="n">
        <f aca="false">COSTOS!B35</f>
        <v>44400</v>
      </c>
      <c r="D11" s="65" t="n">
        <f aca="false">COSTOS!C35</f>
        <v>47952</v>
      </c>
      <c r="E11" s="153" t="n">
        <f aca="false">COSTOS!D35</f>
        <v>51788.16</v>
      </c>
      <c r="F11" s="153" t="n">
        <f aca="false">COSTOS!E35</f>
        <v>55931.2128</v>
      </c>
      <c r="G11" s="65" t="n">
        <f aca="false">COSTOS!F35</f>
        <v>60405.709824</v>
      </c>
      <c r="H11" s="153" t="n">
        <f aca="false">COSTOS!G35</f>
        <v>65238.16660992</v>
      </c>
      <c r="I11" s="65" t="n">
        <f aca="false">COSTOS!H35</f>
        <v>70457.2199387136</v>
      </c>
      <c r="J11" s="153" t="n">
        <f aca="false">COSTOS!I35</f>
        <v>76093.7975338107</v>
      </c>
      <c r="K11" s="65" t="n">
        <f aca="false">COSTOS!J35</f>
        <v>82181.3013365156</v>
      </c>
      <c r="L11" s="153" t="n">
        <f aca="false">COSTOS!K35</f>
        <v>88755.8054434368</v>
      </c>
      <c r="M11" s="65" t="n">
        <f aca="false">COSTOS!L35</f>
        <v>95856.2698789117</v>
      </c>
      <c r="N11" s="153" t="n">
        <f aca="false">COSTOS!M35</f>
        <v>103524.771469225</v>
      </c>
      <c r="O11" s="65" t="n">
        <f aca="false">COSTOS!N35</f>
        <v>111806.753186763</v>
      </c>
      <c r="P11" s="153" t="n">
        <f aca="false">COSTOS!O35</f>
        <v>120751.293441704</v>
      </c>
      <c r="Q11" s="65" t="n">
        <f aca="false">COSTOS!P35</f>
        <v>130411.39691704</v>
      </c>
      <c r="R11" s="153" t="n">
        <f aca="false">COSTOS!Q35</f>
        <v>140844.308670403</v>
      </c>
      <c r="S11" s="65" t="n">
        <f aca="false">COSTOS!R35</f>
        <v>152111.853364035</v>
      </c>
      <c r="T11" s="153" t="n">
        <f aca="false">COSTOS!S35</f>
        <v>164280.801633158</v>
      </c>
      <c r="U11" s="65" t="n">
        <f aca="false">COSTOS!T35</f>
        <v>177423.265763811</v>
      </c>
      <c r="V11" s="306" t="n">
        <f aca="false">COSTOS!U35</f>
        <v>191617.127024916</v>
      </c>
    </row>
    <row r="12" customFormat="false" ht="15" hidden="false" customHeight="false" outlineLevel="0" collapsed="false">
      <c r="A12" s="311" t="s">
        <v>223</v>
      </c>
      <c r="B12" s="308" t="n">
        <f aca="false">'FLUJO DE CAJA'!B22</f>
        <v>5000</v>
      </c>
      <c r="C12" s="305" t="e">
        <f aca="false">'FLUJO DE CAJA'!C22</f>
        <v>#VALUE!</v>
      </c>
      <c r="D12" s="65" t="e">
        <f aca="false">'FLUJO DE CAJA'!D22</f>
        <v>#VALUE!</v>
      </c>
      <c r="E12" s="153" t="e">
        <f aca="false">'FLUJO DE CAJA'!E22</f>
        <v>#VALUE!</v>
      </c>
      <c r="F12" s="153" t="e">
        <f aca="false">'FLUJO DE CAJA'!F22</f>
        <v>#VALUE!</v>
      </c>
      <c r="G12" s="65" t="e">
        <f aca="false">'FLUJO DE CAJA'!G22</f>
        <v>#VALUE!</v>
      </c>
      <c r="H12" s="153" t="e">
        <f aca="false">'FLUJO DE CAJA'!H22</f>
        <v>#VALUE!</v>
      </c>
      <c r="I12" s="65" t="e">
        <f aca="false">'FLUJO DE CAJA'!I22</f>
        <v>#VALUE!</v>
      </c>
      <c r="J12" s="153" t="e">
        <f aca="false">'FLUJO DE CAJA'!J22</f>
        <v>#VALUE!</v>
      </c>
      <c r="K12" s="65" t="e">
        <f aca="false">'FLUJO DE CAJA'!K22</f>
        <v>#VALUE!</v>
      </c>
      <c r="L12" s="153" t="e">
        <f aca="false">'FLUJO DE CAJA'!L22</f>
        <v>#VALUE!</v>
      </c>
      <c r="M12" s="65" t="e">
        <f aca="false">'FLUJO DE CAJA'!M22</f>
        <v>#VALUE!</v>
      </c>
      <c r="N12" s="153" t="e">
        <f aca="false">'FLUJO DE CAJA'!N22</f>
        <v>#VALUE!</v>
      </c>
      <c r="O12" s="65" t="e">
        <f aca="false">'FLUJO DE CAJA'!O22</f>
        <v>#VALUE!</v>
      </c>
      <c r="P12" s="153" t="e">
        <f aca="false">'FLUJO DE CAJA'!P22</f>
        <v>#VALUE!</v>
      </c>
      <c r="Q12" s="65" t="e">
        <f aca="false">'FLUJO DE CAJA'!Q22</f>
        <v>#VALUE!</v>
      </c>
      <c r="R12" s="153" t="e">
        <f aca="false">'FLUJO DE CAJA'!R22</f>
        <v>#VALUE!</v>
      </c>
      <c r="S12" s="65" t="e">
        <f aca="false">'FLUJO DE CAJA'!S22</f>
        <v>#VALUE!</v>
      </c>
      <c r="T12" s="153" t="e">
        <f aca="false">'FLUJO DE CAJA'!T22</f>
        <v>#VALUE!</v>
      </c>
      <c r="U12" s="65" t="e">
        <f aca="false">'FLUJO DE CAJA'!U22</f>
        <v>#VALUE!</v>
      </c>
      <c r="V12" s="306" t="e">
        <f aca="false">'FLUJO DE CAJA'!V22</f>
        <v>#VALUE!</v>
      </c>
    </row>
    <row r="13" customFormat="false" ht="15" hidden="false" customHeight="false" outlineLevel="0" collapsed="false">
      <c r="A13" s="312" t="s">
        <v>224</v>
      </c>
      <c r="B13" s="313" t="n">
        <f aca="false">SUM(B9:B12)</f>
        <v>19200</v>
      </c>
      <c r="C13" s="303" t="e">
        <f aca="false">SUM(C9:C12)</f>
        <v>#VALUE!</v>
      </c>
      <c r="D13" s="314" t="e">
        <f aca="false">SUM(D9:D12)</f>
        <v>#VALUE!</v>
      </c>
      <c r="E13" s="232" t="e">
        <f aca="false">SUM(E9:E12)</f>
        <v>#VALUE!</v>
      </c>
      <c r="F13" s="232" t="e">
        <f aca="false">SUM(F9:F12)</f>
        <v>#VALUE!</v>
      </c>
      <c r="G13" s="232" t="e">
        <f aca="false">SUM(G9:G12)</f>
        <v>#VALUE!</v>
      </c>
      <c r="H13" s="232" t="e">
        <f aca="false">SUM(H9:H12)</f>
        <v>#VALUE!</v>
      </c>
      <c r="I13" s="315" t="e">
        <f aca="false">SUM(I9:I12)</f>
        <v>#VALUE!</v>
      </c>
      <c r="J13" s="315" t="e">
        <f aca="false">SUM(J9:J12)</f>
        <v>#VALUE!</v>
      </c>
      <c r="K13" s="232" t="e">
        <f aca="false">SUM(K9:K12)</f>
        <v>#VALUE!</v>
      </c>
      <c r="L13" s="315" t="e">
        <f aca="false">SUM(L9:L12)</f>
        <v>#VALUE!</v>
      </c>
      <c r="M13" s="315" t="e">
        <f aca="false">SUM(M9:M12)</f>
        <v>#VALUE!</v>
      </c>
      <c r="N13" s="315" t="e">
        <f aca="false">SUM(N9:N12)</f>
        <v>#VALUE!</v>
      </c>
      <c r="O13" s="314" t="e">
        <f aca="false">SUM(O9:O12)</f>
        <v>#VALUE!</v>
      </c>
      <c r="P13" s="232" t="e">
        <f aca="false">SUM(P9:P12)</f>
        <v>#VALUE!</v>
      </c>
      <c r="Q13" s="314" t="e">
        <f aca="false">SUM(Q9:Q12)</f>
        <v>#VALUE!</v>
      </c>
      <c r="R13" s="232" t="e">
        <f aca="false">SUM(R9:R12)</f>
        <v>#VALUE!</v>
      </c>
      <c r="S13" s="314" t="e">
        <f aca="false">SUM(S9:S12)</f>
        <v>#VALUE!</v>
      </c>
      <c r="T13" s="232" t="e">
        <f aca="false">SUM(T9:T12)</f>
        <v>#VALUE!</v>
      </c>
      <c r="U13" s="314" t="e">
        <f aca="false">SUM(U9:U12)</f>
        <v>#VALUE!</v>
      </c>
      <c r="V13" s="232" t="e">
        <f aca="false">SUM(V9:V12)</f>
        <v>#VALUE!</v>
      </c>
    </row>
    <row r="14" customFormat="false" ht="15" hidden="false" customHeight="false" outlineLevel="0" collapsed="false">
      <c r="A14" s="316" t="s">
        <v>225</v>
      </c>
      <c r="B14" s="317" t="n">
        <f aca="false">B7-B13</f>
        <v>-19200</v>
      </c>
      <c r="C14" s="317" t="e">
        <f aca="false">C7-C13</f>
        <v>#VALUE!</v>
      </c>
      <c r="D14" s="318" t="e">
        <f aca="false">D7-D13</f>
        <v>#VALUE!</v>
      </c>
      <c r="E14" s="143" t="e">
        <f aca="false">E7-E13</f>
        <v>#VALUE!</v>
      </c>
      <c r="F14" s="143" t="e">
        <f aca="false">F7-F13</f>
        <v>#VALUE!</v>
      </c>
      <c r="G14" s="143" t="e">
        <f aca="false">G7-G13</f>
        <v>#VALUE!</v>
      </c>
      <c r="H14" s="143" t="e">
        <f aca="false">H7-H13</f>
        <v>#VALUE!</v>
      </c>
      <c r="I14" s="143" t="e">
        <f aca="false">I7-I13</f>
        <v>#VALUE!</v>
      </c>
      <c r="J14" s="143" t="e">
        <f aca="false">J7-J13</f>
        <v>#VALUE!</v>
      </c>
      <c r="K14" s="143" t="e">
        <f aca="false">K7-K13</f>
        <v>#VALUE!</v>
      </c>
      <c r="L14" s="143" t="e">
        <f aca="false">L7-L13</f>
        <v>#VALUE!</v>
      </c>
      <c r="M14" s="143" t="e">
        <f aca="false">M7-M13</f>
        <v>#VALUE!</v>
      </c>
      <c r="N14" s="143" t="e">
        <f aca="false">N7-N13</f>
        <v>#VALUE!</v>
      </c>
      <c r="O14" s="319" t="e">
        <f aca="false">O7-O13</f>
        <v>#VALUE!</v>
      </c>
      <c r="P14" s="143" t="e">
        <f aca="false">P7-P13</f>
        <v>#VALUE!</v>
      </c>
      <c r="Q14" s="318" t="e">
        <f aca="false">Q7-Q13</f>
        <v>#VALUE!</v>
      </c>
      <c r="R14" s="143" t="e">
        <f aca="false">R7-R13</f>
        <v>#VALUE!</v>
      </c>
      <c r="S14" s="318" t="e">
        <f aca="false">S7-S13</f>
        <v>#VALUE!</v>
      </c>
      <c r="T14" s="143" t="e">
        <f aca="false">T7-T13</f>
        <v>#VALUE!</v>
      </c>
      <c r="U14" s="318" t="e">
        <f aca="false">U7-U13</f>
        <v>#VALUE!</v>
      </c>
      <c r="V14" s="320" t="e">
        <f aca="false">V7-V13</f>
        <v>#VALUE!</v>
      </c>
    </row>
    <row r="15" customFormat="false" ht="15" hidden="false" customHeight="false" outlineLevel="0" collapsed="false">
      <c r="A15" s="310" t="s">
        <v>226</v>
      </c>
      <c r="B15" s="321"/>
      <c r="C15" s="317" t="n">
        <v>0</v>
      </c>
      <c r="D15" s="317" t="n">
        <v>0</v>
      </c>
      <c r="E15" s="317" t="n">
        <v>0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0</v>
      </c>
      <c r="R15" s="317" t="n">
        <v>0</v>
      </c>
      <c r="S15" s="317" t="n">
        <v>0</v>
      </c>
      <c r="T15" s="317" t="n">
        <v>0</v>
      </c>
      <c r="U15" s="317" t="n">
        <v>0</v>
      </c>
      <c r="V15" s="317" t="n">
        <v>0</v>
      </c>
    </row>
    <row r="16" customFormat="false" ht="15.75" hidden="false" customHeight="false" outlineLevel="0" collapsed="false">
      <c r="A16" s="322" t="s">
        <v>227</v>
      </c>
      <c r="B16" s="323" t="n">
        <f aca="false">B14-B15</f>
        <v>-19200</v>
      </c>
      <c r="C16" s="323" t="e">
        <f aca="false">C14-C15</f>
        <v>#VALUE!</v>
      </c>
      <c r="D16" s="324" t="e">
        <f aca="false">D14-D15</f>
        <v>#VALUE!</v>
      </c>
      <c r="E16" s="325" t="e">
        <f aca="false">E14-E15</f>
        <v>#VALUE!</v>
      </c>
      <c r="F16" s="326" t="e">
        <f aca="false">F14-F15</f>
        <v>#VALUE!</v>
      </c>
      <c r="G16" s="327" t="e">
        <f aca="false">G14-G15</f>
        <v>#VALUE!</v>
      </c>
      <c r="H16" s="326" t="e">
        <f aca="false">H14-H15</f>
        <v>#VALUE!</v>
      </c>
      <c r="I16" s="327" t="e">
        <f aca="false">I14-I15</f>
        <v>#VALUE!</v>
      </c>
      <c r="J16" s="326" t="e">
        <f aca="false">J14-J15</f>
        <v>#VALUE!</v>
      </c>
      <c r="K16" s="327" t="e">
        <f aca="false">K14-K15</f>
        <v>#VALUE!</v>
      </c>
      <c r="L16" s="326" t="e">
        <f aca="false">L14-L15</f>
        <v>#VALUE!</v>
      </c>
      <c r="M16" s="327" t="e">
        <f aca="false">M14-M15</f>
        <v>#VALUE!</v>
      </c>
      <c r="N16" s="326" t="e">
        <f aca="false">N14-N15</f>
        <v>#VALUE!</v>
      </c>
      <c r="O16" s="327" t="e">
        <f aca="false">O14-O15</f>
        <v>#VALUE!</v>
      </c>
      <c r="P16" s="326" t="e">
        <f aca="false">P14-P15</f>
        <v>#VALUE!</v>
      </c>
      <c r="Q16" s="327" t="e">
        <f aca="false">Q14-Q15</f>
        <v>#VALUE!</v>
      </c>
      <c r="R16" s="326" t="e">
        <f aca="false">R14-R15</f>
        <v>#VALUE!</v>
      </c>
      <c r="S16" s="327" t="e">
        <f aca="false">S14-S15</f>
        <v>#VALUE!</v>
      </c>
      <c r="T16" s="326" t="e">
        <f aca="false">T14-T15</f>
        <v>#VALUE!</v>
      </c>
      <c r="U16" s="327" t="e">
        <f aca="false">U14-U15</f>
        <v>#VALUE!</v>
      </c>
      <c r="V16" s="328" t="e">
        <f aca="false">V14-V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1.85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12.14"/>
    <col collapsed="false" customWidth="true" hidden="false" outlineLevel="0" max="17" min="17" style="0" width="17.42"/>
    <col collapsed="false" customWidth="true" hidden="false" outlineLevel="0" max="18" min="18" style="0" width="17.28"/>
    <col collapsed="false" customWidth="true" hidden="false" outlineLevel="0" max="19" min="19" style="0" width="16.28"/>
    <col collapsed="false" customWidth="true" hidden="false" outlineLevel="0" max="20" min="20" style="0" width="15.7"/>
    <col collapsed="false" customWidth="true" hidden="false" outlineLevel="0" max="21" min="21" style="0" width="16.28"/>
    <col collapsed="false" customWidth="true" hidden="false" outlineLevel="0" max="22" min="22" style="0" width="15.28"/>
  </cols>
  <sheetData>
    <row r="1" customFormat="false" ht="15.75" hidden="false" customHeight="false" outlineLevel="0" collapsed="false">
      <c r="A1" s="3"/>
      <c r="B1" s="3"/>
      <c r="C1" s="329" t="s">
        <v>228</v>
      </c>
      <c r="D1" s="3"/>
      <c r="E1" s="3"/>
      <c r="F1" s="3"/>
      <c r="G1" s="3"/>
      <c r="H1" s="3"/>
      <c r="I1" s="3"/>
      <c r="J1" s="3"/>
      <c r="K1" s="3"/>
      <c r="L1" s="3"/>
      <c r="M1" s="3"/>
      <c r="N1" s="329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3"/>
      <c r="C2" s="228" t="s">
        <v>229</v>
      </c>
      <c r="D2" s="3"/>
      <c r="E2" s="228"/>
      <c r="F2" s="3"/>
      <c r="G2" s="3"/>
      <c r="H2" s="3"/>
      <c r="I2" s="3"/>
      <c r="J2" s="228" t="s">
        <v>229</v>
      </c>
      <c r="K2" s="3"/>
      <c r="L2" s="3"/>
      <c r="M2" s="3"/>
      <c r="N2" s="228" t="s">
        <v>229</v>
      </c>
      <c r="O2" s="3"/>
      <c r="P2" s="3"/>
      <c r="Q2" s="3"/>
      <c r="R2" s="3"/>
      <c r="S2" s="228" t="s">
        <v>229</v>
      </c>
      <c r="T2" s="3"/>
      <c r="U2" s="3"/>
      <c r="V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>
      <c r="A4" s="330" t="s">
        <v>230</v>
      </c>
      <c r="B4" s="331" t="s">
        <v>217</v>
      </c>
      <c r="C4" s="332" t="str">
        <f aca="false">[1]Ingresos!F79</f>
        <v>SUB-TOTAL 1ER AÑO</v>
      </c>
      <c r="D4" s="333" t="str">
        <f aca="false">[1]Ingresos!G79</f>
        <v>AÑO 2</v>
      </c>
      <c r="E4" s="333" t="str">
        <f aca="false">[1]Ingresos!H79</f>
        <v>AÑO 3</v>
      </c>
      <c r="F4" s="334" t="str">
        <f aca="false">[1]Ingresos!I79</f>
        <v>AÑO 4</v>
      </c>
      <c r="G4" s="333" t="str">
        <f aca="false">[1]Ingresos!J79</f>
        <v>AÑO 5</v>
      </c>
      <c r="H4" s="335" t="s">
        <v>90</v>
      </c>
      <c r="I4" s="335" t="s">
        <v>91</v>
      </c>
      <c r="J4" s="335" t="s">
        <v>92</v>
      </c>
      <c r="K4" s="335" t="s">
        <v>93</v>
      </c>
      <c r="L4" s="335" t="s">
        <v>94</v>
      </c>
      <c r="M4" s="336" t="s">
        <v>95</v>
      </c>
      <c r="N4" s="336" t="s">
        <v>96</v>
      </c>
      <c r="O4" s="336" t="s">
        <v>97</v>
      </c>
      <c r="P4" s="336" t="s">
        <v>98</v>
      </c>
      <c r="Q4" s="336" t="s">
        <v>99</v>
      </c>
      <c r="R4" s="336" t="s">
        <v>100</v>
      </c>
      <c r="S4" s="337" t="s">
        <v>101</v>
      </c>
      <c r="T4" s="336" t="s">
        <v>102</v>
      </c>
      <c r="U4" s="337" t="s">
        <v>103</v>
      </c>
      <c r="V4" s="336" t="s">
        <v>104</v>
      </c>
    </row>
    <row r="5" customFormat="false" ht="15" hidden="false" customHeight="false" outlineLevel="0" collapsed="false">
      <c r="A5" s="338" t="s">
        <v>231</v>
      </c>
      <c r="B5" s="339"/>
      <c r="C5" s="299"/>
      <c r="D5" s="15"/>
      <c r="E5" s="299"/>
      <c r="G5" s="299"/>
      <c r="H5" s="299"/>
      <c r="I5" s="15"/>
      <c r="J5" s="299"/>
      <c r="K5" s="15"/>
      <c r="L5" s="299"/>
      <c r="M5" s="15"/>
      <c r="N5" s="299"/>
      <c r="O5" s="15"/>
      <c r="P5" s="299"/>
      <c r="Q5" s="15"/>
      <c r="R5" s="299"/>
      <c r="S5" s="15"/>
      <c r="T5" s="299"/>
      <c r="U5" s="15"/>
      <c r="V5" s="299"/>
    </row>
    <row r="6" customFormat="false" ht="15" hidden="false" customHeight="false" outlineLevel="0" collapsed="false">
      <c r="A6" s="340" t="s">
        <v>199</v>
      </c>
      <c r="B6" s="341"/>
      <c r="C6" s="299"/>
      <c r="D6" s="15"/>
      <c r="E6" s="299"/>
      <c r="G6" s="299"/>
      <c r="H6" s="299"/>
      <c r="I6" s="15"/>
      <c r="J6" s="299"/>
      <c r="K6" s="15"/>
      <c r="L6" s="299"/>
      <c r="M6" s="15"/>
      <c r="N6" s="299"/>
      <c r="O6" s="15"/>
      <c r="P6" s="299"/>
      <c r="Q6" s="15"/>
      <c r="R6" s="299"/>
      <c r="S6" s="15"/>
      <c r="T6" s="299"/>
      <c r="U6" s="15"/>
      <c r="V6" s="299"/>
    </row>
    <row r="7" customFormat="false" ht="15" hidden="false" customHeight="false" outlineLevel="0" collapsed="false">
      <c r="A7" s="342" t="s">
        <v>200</v>
      </c>
      <c r="B7" s="343"/>
      <c r="C7" s="344" t="n">
        <f aca="false">INGRESOS!B23</f>
        <v>19800</v>
      </c>
      <c r="D7" s="344" t="n">
        <f aca="false">INGRESOS!C23</f>
        <v>19800</v>
      </c>
      <c r="E7" s="344" t="n">
        <f aca="false">INGRESOS!D23</f>
        <v>19800</v>
      </c>
      <c r="F7" s="344" t="n">
        <f aca="false">INGRESOS!E23</f>
        <v>20790</v>
      </c>
      <c r="G7" s="344" t="n">
        <f aca="false">INGRESOS!F23</f>
        <v>20790</v>
      </c>
      <c r="H7" s="344" t="n">
        <f aca="false">INGRESOS!G23</f>
        <v>20790</v>
      </c>
      <c r="I7" s="344" t="n">
        <f aca="false">INGRESOS!H23</f>
        <v>20790</v>
      </c>
      <c r="J7" s="344" t="n">
        <f aca="false">INGRESOS!I23</f>
        <v>21829.5</v>
      </c>
      <c r="K7" s="344" t="n">
        <f aca="false">INGRESOS!J23</f>
        <v>21829.5</v>
      </c>
      <c r="L7" s="344" t="n">
        <f aca="false">INGRESOS!K23</f>
        <v>21829.5</v>
      </c>
      <c r="M7" s="344" t="n">
        <f aca="false">INGRESOS!L23</f>
        <v>21829.5</v>
      </c>
      <c r="N7" s="344" t="n">
        <f aca="false">INGRESOS!M23</f>
        <v>22920.975</v>
      </c>
      <c r="O7" s="344" t="n">
        <f aca="false">INGRESOS!N23</f>
        <v>22920.98</v>
      </c>
      <c r="P7" s="344" t="n">
        <f aca="false">INGRESOS!O23</f>
        <v>22920.98</v>
      </c>
      <c r="Q7" s="344" t="n">
        <f aca="false">INGRESOS!P23</f>
        <v>22920.98</v>
      </c>
      <c r="R7" s="344" t="n">
        <f aca="false">INGRESOS!Q23</f>
        <v>24067.029</v>
      </c>
      <c r="S7" s="344" t="n">
        <f aca="false">INGRESOS!R23</f>
        <v>22920.98</v>
      </c>
      <c r="T7" s="344" t="n">
        <f aca="false">INGRESOS!S23</f>
        <v>22920.98</v>
      </c>
      <c r="U7" s="344" t="n">
        <f aca="false">INGRESOS!T23</f>
        <v>22920.98</v>
      </c>
      <c r="V7" s="344" t="n">
        <f aca="false">INGRESOS!U23</f>
        <v>24067.029</v>
      </c>
    </row>
    <row r="8" customFormat="false" ht="15" hidden="false" customHeight="false" outlineLevel="0" collapsed="false">
      <c r="A8" s="342" t="s">
        <v>188</v>
      </c>
      <c r="B8" s="343"/>
      <c r="C8" s="344" t="n">
        <f aca="false">INGRESOS!B24</f>
        <v>27720</v>
      </c>
      <c r="D8" s="344" t="n">
        <f aca="false">INGRESOS!C24</f>
        <v>27720</v>
      </c>
      <c r="E8" s="344" t="n">
        <f aca="false">INGRESOS!D24</f>
        <v>27720</v>
      </c>
      <c r="F8" s="344" t="n">
        <f aca="false">INGRESOS!E24</f>
        <v>29106</v>
      </c>
      <c r="G8" s="344" t="n">
        <f aca="false">INGRESOS!F24</f>
        <v>29106</v>
      </c>
      <c r="H8" s="344" t="n">
        <f aca="false">INGRESOS!G24</f>
        <v>29106</v>
      </c>
      <c r="I8" s="344" t="n">
        <f aca="false">INGRESOS!H24</f>
        <v>29106</v>
      </c>
      <c r="J8" s="344" t="n">
        <f aca="false">INGRESOS!I24</f>
        <v>30561.3</v>
      </c>
      <c r="K8" s="344" t="n">
        <f aca="false">INGRESOS!J24</f>
        <v>30561.3</v>
      </c>
      <c r="L8" s="344" t="n">
        <f aca="false">INGRESOS!K24</f>
        <v>30561.3</v>
      </c>
      <c r="M8" s="344" t="n">
        <f aca="false">INGRESOS!L24</f>
        <v>30561.3</v>
      </c>
      <c r="N8" s="344" t="n">
        <f aca="false">INGRESOS!M24</f>
        <v>32089.365</v>
      </c>
      <c r="O8" s="344" t="n">
        <f aca="false">INGRESOS!N24</f>
        <v>32089.37</v>
      </c>
      <c r="P8" s="344" t="n">
        <f aca="false">INGRESOS!O24</f>
        <v>32089.37</v>
      </c>
      <c r="Q8" s="344" t="n">
        <f aca="false">INGRESOS!P24</f>
        <v>32089.37</v>
      </c>
      <c r="R8" s="344" t="n">
        <f aca="false">INGRESOS!Q24</f>
        <v>33693.8385</v>
      </c>
      <c r="S8" s="344" t="n">
        <f aca="false">INGRESOS!R24</f>
        <v>32089.37</v>
      </c>
      <c r="T8" s="344" t="n">
        <f aca="false">INGRESOS!S24</f>
        <v>32089.37</v>
      </c>
      <c r="U8" s="344" t="n">
        <f aca="false">INGRESOS!T24</f>
        <v>32089.37</v>
      </c>
      <c r="V8" s="344" t="n">
        <f aca="false">INGRESOS!U24</f>
        <v>33693.8385</v>
      </c>
    </row>
    <row r="9" customFormat="false" ht="15" hidden="false" customHeight="false" outlineLevel="0" collapsed="false">
      <c r="A9" s="340" t="s">
        <v>201</v>
      </c>
      <c r="B9" s="345"/>
      <c r="C9" s="344"/>
      <c r="D9" s="346"/>
      <c r="E9" s="347"/>
      <c r="F9" s="346"/>
      <c r="G9" s="347"/>
      <c r="H9" s="347"/>
      <c r="I9" s="346"/>
      <c r="J9" s="347"/>
      <c r="K9" s="346"/>
      <c r="L9" s="347"/>
      <c r="M9" s="346"/>
      <c r="N9" s="347"/>
      <c r="O9" s="346"/>
      <c r="P9" s="347"/>
      <c r="Q9" s="346"/>
      <c r="R9" s="347"/>
      <c r="S9" s="346"/>
      <c r="T9" s="347"/>
      <c r="U9" s="346"/>
      <c r="V9" s="347"/>
    </row>
    <row r="10" customFormat="false" ht="15" hidden="false" customHeight="false" outlineLevel="0" collapsed="false">
      <c r="A10" s="342" t="s">
        <v>202</v>
      </c>
      <c r="B10" s="343"/>
      <c r="C10" s="344" t="n">
        <f aca="false">INGRESOS!B26</f>
        <v>12000</v>
      </c>
      <c r="D10" s="344" t="n">
        <f aca="false">INGRESOS!C26</f>
        <v>12600</v>
      </c>
      <c r="E10" s="344" t="n">
        <f aca="false">INGRESOS!D26</f>
        <v>13230</v>
      </c>
      <c r="F10" s="344" t="n">
        <f aca="false">INGRESOS!E26</f>
        <v>13891.5</v>
      </c>
      <c r="G10" s="344" t="n">
        <f aca="false">INGRESOS!F26</f>
        <v>14586.075</v>
      </c>
      <c r="H10" s="344" t="n">
        <f aca="false">INGRESOS!G26</f>
        <v>15315.37875</v>
      </c>
      <c r="I10" s="344" t="n">
        <f aca="false">INGRESOS!H26</f>
        <v>16081.1476875</v>
      </c>
      <c r="J10" s="344" t="n">
        <f aca="false">INGRESOS!I26</f>
        <v>16885.205071875</v>
      </c>
      <c r="K10" s="344" t="n">
        <f aca="false">INGRESOS!J26</f>
        <v>17729.4653254688</v>
      </c>
      <c r="L10" s="344" t="n">
        <f aca="false">INGRESOS!K26</f>
        <v>18615.9385917422</v>
      </c>
      <c r="M10" s="344" t="n">
        <f aca="false">INGRESOS!L26</f>
        <v>19546.7355213293</v>
      </c>
      <c r="N10" s="344" t="n">
        <f aca="false">INGRESOS!M26</f>
        <v>20524.0722973958</v>
      </c>
      <c r="O10" s="344" t="n">
        <f aca="false">INGRESOS!N26</f>
        <v>21550.2759122656</v>
      </c>
      <c r="P10" s="344" t="n">
        <f aca="false">INGRESOS!O26</f>
        <v>22627.7897078788</v>
      </c>
      <c r="Q10" s="344" t="n">
        <f aca="false">INGRESOS!P26</f>
        <v>23759.1791932728</v>
      </c>
      <c r="R10" s="344" t="n">
        <f aca="false">INGRESOS!Q26</f>
        <v>24947.1381529364</v>
      </c>
      <c r="S10" s="344" t="n">
        <f aca="false">INGRESOS!R26</f>
        <v>26194.4950605832</v>
      </c>
      <c r="T10" s="344" t="n">
        <f aca="false">INGRESOS!S26</f>
        <v>27504.2198136124</v>
      </c>
      <c r="U10" s="344" t="n">
        <f aca="false">INGRESOS!T26</f>
        <v>28879.430804293</v>
      </c>
      <c r="V10" s="344" t="n">
        <f aca="false">INGRESOS!U26</f>
        <v>30323.4023445077</v>
      </c>
    </row>
    <row r="11" customFormat="false" ht="15" hidden="false" customHeight="false" outlineLevel="0" collapsed="false">
      <c r="A11" s="342" t="s">
        <v>190</v>
      </c>
      <c r="B11" s="343"/>
      <c r="C11" s="344" t="n">
        <f aca="false">INGRESOS!B27</f>
        <v>54000</v>
      </c>
      <c r="D11" s="344" t="n">
        <f aca="false">INGRESOS!C27</f>
        <v>56700</v>
      </c>
      <c r="E11" s="344" t="n">
        <f aca="false">INGRESOS!D27</f>
        <v>59535</v>
      </c>
      <c r="F11" s="344" t="n">
        <f aca="false">INGRESOS!E27</f>
        <v>62511.75</v>
      </c>
      <c r="G11" s="344" t="n">
        <f aca="false">INGRESOS!F27</f>
        <v>65637.3375</v>
      </c>
      <c r="H11" s="344" t="n">
        <f aca="false">INGRESOS!G27</f>
        <v>68919.204375</v>
      </c>
      <c r="I11" s="344" t="n">
        <f aca="false">INGRESOS!H27</f>
        <v>72365.16459375</v>
      </c>
      <c r="J11" s="344" t="n">
        <f aca="false">INGRESOS!I27</f>
        <v>75983.4228234375</v>
      </c>
      <c r="K11" s="344" t="n">
        <f aca="false">INGRESOS!J27</f>
        <v>79782.5939646094</v>
      </c>
      <c r="L11" s="344" t="n">
        <f aca="false">INGRESOS!K27</f>
        <v>83771.7236628398</v>
      </c>
      <c r="M11" s="344" t="n">
        <f aca="false">INGRESOS!L27</f>
        <v>87960.3098459818</v>
      </c>
      <c r="N11" s="344" t="n">
        <f aca="false">INGRESOS!M27</f>
        <v>92358.3253382809</v>
      </c>
      <c r="O11" s="344" t="n">
        <f aca="false">INGRESOS!N27</f>
        <v>96976.241605195</v>
      </c>
      <c r="P11" s="344" t="n">
        <f aca="false">INGRESOS!O27</f>
        <v>101825.053685455</v>
      </c>
      <c r="Q11" s="344" t="n">
        <f aca="false">INGRESOS!P27</f>
        <v>106916.306369727</v>
      </c>
      <c r="R11" s="344" t="n">
        <f aca="false">INGRESOS!Q27</f>
        <v>112262.121688214</v>
      </c>
      <c r="S11" s="344" t="n">
        <f aca="false">INGRESOS!R27</f>
        <v>117875.227772625</v>
      </c>
      <c r="T11" s="344" t="n">
        <f aca="false">INGRESOS!S27</f>
        <v>123768.989161256</v>
      </c>
      <c r="U11" s="344" t="n">
        <f aca="false">INGRESOS!T27</f>
        <v>129957.438619319</v>
      </c>
      <c r="V11" s="344" t="n">
        <f aca="false">INGRESOS!U27</f>
        <v>136455.310550284</v>
      </c>
    </row>
    <row r="12" customFormat="false" ht="15" hidden="false" customHeight="false" outlineLevel="0" collapsed="false">
      <c r="A12" s="342" t="s">
        <v>191</v>
      </c>
      <c r="B12" s="343"/>
      <c r="C12" s="344" t="n">
        <f aca="false">INGRESOS!B28</f>
        <v>6000</v>
      </c>
      <c r="D12" s="344" t="n">
        <f aca="false">INGRESOS!C28</f>
        <v>6300</v>
      </c>
      <c r="E12" s="344" t="n">
        <f aca="false">INGRESOS!D28</f>
        <v>6615</v>
      </c>
      <c r="F12" s="344" t="n">
        <f aca="false">INGRESOS!E28</f>
        <v>6945.75</v>
      </c>
      <c r="G12" s="344" t="n">
        <f aca="false">INGRESOS!F28</f>
        <v>7293.0375</v>
      </c>
      <c r="H12" s="344" t="n">
        <f aca="false">INGRESOS!G28</f>
        <v>7657.689375</v>
      </c>
      <c r="I12" s="344" t="n">
        <f aca="false">INGRESOS!H28</f>
        <v>8040.57384375</v>
      </c>
      <c r="J12" s="344" t="n">
        <f aca="false">INGRESOS!I28</f>
        <v>8442.6025359375</v>
      </c>
      <c r="K12" s="344" t="n">
        <f aca="false">INGRESOS!J28</f>
        <v>8864.73266273438</v>
      </c>
      <c r="L12" s="344" t="n">
        <f aca="false">INGRESOS!K28</f>
        <v>9307.9692958711</v>
      </c>
      <c r="M12" s="344" t="n">
        <f aca="false">INGRESOS!L28</f>
        <v>9773.36776066465</v>
      </c>
      <c r="N12" s="344" t="n">
        <f aca="false">INGRESOS!M28</f>
        <v>10262.0361486979</v>
      </c>
      <c r="O12" s="344" t="n">
        <f aca="false">INGRESOS!N28</f>
        <v>10775.1379561328</v>
      </c>
      <c r="P12" s="344" t="n">
        <f aca="false">INGRESOS!O28</f>
        <v>11313.8948539394</v>
      </c>
      <c r="Q12" s="344" t="n">
        <f aca="false">INGRESOS!P28</f>
        <v>11879.5895966364</v>
      </c>
      <c r="R12" s="344" t="n">
        <f aca="false">INGRESOS!Q28</f>
        <v>12473.5690764682</v>
      </c>
      <c r="S12" s="344" t="n">
        <f aca="false">INGRESOS!R28</f>
        <v>13097.2475302916</v>
      </c>
      <c r="T12" s="344" t="n">
        <f aca="false">INGRESOS!S28</f>
        <v>13752.1099068062</v>
      </c>
      <c r="U12" s="344" t="n">
        <f aca="false">INGRESOS!T28</f>
        <v>14439.7154021465</v>
      </c>
      <c r="V12" s="344" t="n">
        <f aca="false">INGRESOS!U28</f>
        <v>15161.7011722538</v>
      </c>
    </row>
    <row r="13" customFormat="false" ht="15" hidden="false" customHeight="false" outlineLevel="0" collapsed="false">
      <c r="A13" s="348" t="s">
        <v>192</v>
      </c>
      <c r="B13" s="343"/>
      <c r="C13" s="344" t="n">
        <f aca="false">INGRESOS!B29</f>
        <v>36000</v>
      </c>
      <c r="D13" s="344" t="n">
        <f aca="false">INGRESOS!C29</f>
        <v>37800</v>
      </c>
      <c r="E13" s="344" t="n">
        <f aca="false">INGRESOS!D29</f>
        <v>39690</v>
      </c>
      <c r="F13" s="344" t="n">
        <f aca="false">INGRESOS!E29</f>
        <v>41674.5</v>
      </c>
      <c r="G13" s="344" t="n">
        <f aca="false">INGRESOS!F29</f>
        <v>43758.225</v>
      </c>
      <c r="H13" s="344" t="n">
        <f aca="false">INGRESOS!G29</f>
        <v>45946.13625</v>
      </c>
      <c r="I13" s="344" t="n">
        <f aca="false">INGRESOS!H29</f>
        <v>48243.4430625</v>
      </c>
      <c r="J13" s="344" t="n">
        <f aca="false">INGRESOS!I29</f>
        <v>50655.615215625</v>
      </c>
      <c r="K13" s="344" t="n">
        <f aca="false">INGRESOS!J29</f>
        <v>53188.3959764062</v>
      </c>
      <c r="L13" s="344" t="n">
        <f aca="false">INGRESOS!K29</f>
        <v>55847.8157752266</v>
      </c>
      <c r="M13" s="344" t="n">
        <f aca="false">INGRESOS!L29</f>
        <v>58640.2065639879</v>
      </c>
      <c r="N13" s="344" t="n">
        <f aca="false">INGRESOS!M29</f>
        <v>61572.2168921873</v>
      </c>
      <c r="O13" s="344" t="n">
        <f aca="false">INGRESOS!N29</f>
        <v>64650.8277367966</v>
      </c>
      <c r="P13" s="344" t="n">
        <f aca="false">INGRESOS!O29</f>
        <v>67883.3691236365</v>
      </c>
      <c r="Q13" s="344" t="n">
        <f aca="false">INGRESOS!P29</f>
        <v>71277.5375798183</v>
      </c>
      <c r="R13" s="344" t="n">
        <f aca="false">INGRESOS!Q29</f>
        <v>74841.4144588092</v>
      </c>
      <c r="S13" s="344" t="n">
        <f aca="false">INGRESOS!R29</f>
        <v>78583.4851817497</v>
      </c>
      <c r="T13" s="344" t="n">
        <f aca="false">INGRESOS!S29</f>
        <v>82512.6594408372</v>
      </c>
      <c r="U13" s="344" t="n">
        <f aca="false">INGRESOS!T29</f>
        <v>86638.292412879</v>
      </c>
      <c r="V13" s="344" t="n">
        <f aca="false">INGRESOS!U29</f>
        <v>90970.207033523</v>
      </c>
    </row>
    <row r="14" customFormat="false" ht="15" hidden="false" customHeight="false" outlineLevel="0" collapsed="false">
      <c r="A14" s="342" t="s">
        <v>193</v>
      </c>
      <c r="B14" s="343"/>
      <c r="C14" s="344" t="n">
        <f aca="false">INGRESOS!B30</f>
        <v>6000</v>
      </c>
      <c r="D14" s="344" t="n">
        <f aca="false">INGRESOS!C30</f>
        <v>6300</v>
      </c>
      <c r="E14" s="344" t="n">
        <f aca="false">INGRESOS!D30</f>
        <v>6615</v>
      </c>
      <c r="F14" s="344" t="n">
        <f aca="false">INGRESOS!E30</f>
        <v>6945.75</v>
      </c>
      <c r="G14" s="344" t="n">
        <f aca="false">INGRESOS!F30</f>
        <v>7293.0375</v>
      </c>
      <c r="H14" s="344" t="n">
        <f aca="false">INGRESOS!G30</f>
        <v>7657.689375</v>
      </c>
      <c r="I14" s="344" t="n">
        <f aca="false">INGRESOS!H30</f>
        <v>8040.57384375</v>
      </c>
      <c r="J14" s="344" t="n">
        <f aca="false">INGRESOS!I30</f>
        <v>8442.6025359375</v>
      </c>
      <c r="K14" s="344" t="n">
        <f aca="false">INGRESOS!J30</f>
        <v>8864.73266273438</v>
      </c>
      <c r="L14" s="344" t="n">
        <f aca="false">INGRESOS!K30</f>
        <v>9307.9692958711</v>
      </c>
      <c r="M14" s="344" t="n">
        <f aca="false">INGRESOS!L30</f>
        <v>9773.36776066465</v>
      </c>
      <c r="N14" s="344" t="n">
        <f aca="false">INGRESOS!M30</f>
        <v>10262.0361486979</v>
      </c>
      <c r="O14" s="344" t="n">
        <f aca="false">INGRESOS!N30</f>
        <v>10775.1379561328</v>
      </c>
      <c r="P14" s="344" t="n">
        <f aca="false">INGRESOS!O30</f>
        <v>11313.8948539394</v>
      </c>
      <c r="Q14" s="344" t="n">
        <f aca="false">INGRESOS!P30</f>
        <v>11879.5895966364</v>
      </c>
      <c r="R14" s="344" t="n">
        <f aca="false">INGRESOS!Q30</f>
        <v>12473.5690764682</v>
      </c>
      <c r="S14" s="344" t="n">
        <f aca="false">INGRESOS!R30</f>
        <v>13097.2475302916</v>
      </c>
      <c r="T14" s="344" t="n">
        <f aca="false">INGRESOS!S30</f>
        <v>13752.1099068062</v>
      </c>
      <c r="U14" s="344" t="n">
        <f aca="false">INGRESOS!T30</f>
        <v>14439.7154021465</v>
      </c>
      <c r="V14" s="344" t="n">
        <f aca="false">INGRESOS!U30</f>
        <v>15161.7011722538</v>
      </c>
    </row>
    <row r="15" customFormat="false" ht="15.75" hidden="false" customHeight="false" outlineLevel="0" collapsed="false">
      <c r="A15" s="349" t="s">
        <v>203</v>
      </c>
      <c r="B15" s="350"/>
      <c r="C15" s="344" t="n">
        <f aca="false">INGRESOS!B31</f>
        <v>0</v>
      </c>
      <c r="D15" s="344" t="n">
        <f aca="false">INGRESOS!C31</f>
        <v>0</v>
      </c>
      <c r="E15" s="344" t="n">
        <f aca="false">INGRESOS!D31</f>
        <v>0</v>
      </c>
      <c r="F15" s="344" t="n">
        <f aca="false">INGRESOS!E31</f>
        <v>0</v>
      </c>
      <c r="G15" s="344" t="n">
        <f aca="false">INGRESOS!F31</f>
        <v>0</v>
      </c>
      <c r="H15" s="344" t="n">
        <f aca="false">INGRESOS!G31</f>
        <v>0</v>
      </c>
      <c r="I15" s="344" t="n">
        <f aca="false">INGRESOS!H31</f>
        <v>0</v>
      </c>
      <c r="J15" s="347"/>
      <c r="K15" s="351"/>
      <c r="L15" s="352"/>
      <c r="M15" s="351"/>
      <c r="N15" s="347"/>
      <c r="O15" s="351"/>
      <c r="P15" s="347"/>
      <c r="Q15" s="351"/>
      <c r="R15" s="352"/>
      <c r="S15" s="351"/>
      <c r="T15" s="353"/>
      <c r="U15" s="351"/>
      <c r="V15" s="347"/>
    </row>
    <row r="16" customFormat="false" ht="15" hidden="false" customHeight="false" outlineLevel="0" collapsed="false">
      <c r="A16" s="354" t="s">
        <v>232</v>
      </c>
      <c r="B16" s="355" t="n">
        <f aca="false">B7+B8+B10+B11+B12+B13+B14+B15</f>
        <v>0</v>
      </c>
      <c r="C16" s="356" t="n">
        <f aca="false">SUM(C7:C15)</f>
        <v>161520</v>
      </c>
      <c r="D16" s="357" t="n">
        <f aca="false">SUM(D5:D15)</f>
        <v>167220</v>
      </c>
      <c r="E16" s="356" t="n">
        <f aca="false">SUM(E7:E15)</f>
        <v>173205</v>
      </c>
      <c r="F16" s="357" t="n">
        <f aca="false">SUM(F7:F15)</f>
        <v>181865.25</v>
      </c>
      <c r="G16" s="358" t="n">
        <f aca="false">SUM(G7:G15)</f>
        <v>188463.7125</v>
      </c>
      <c r="H16" s="359" t="n">
        <f aca="false">SUM(H7:H15)</f>
        <v>195392.098125</v>
      </c>
      <c r="I16" s="357" t="n">
        <f aca="false">SUM(I7:I15)</f>
        <v>202666.90303125</v>
      </c>
      <c r="J16" s="360" t="n">
        <f aca="false">SUM(J7:J15)</f>
        <v>212800.248182813</v>
      </c>
      <c r="K16" s="358" t="n">
        <f aca="false">SUM(K7:K15)</f>
        <v>220820.720591953</v>
      </c>
      <c r="L16" s="359" t="n">
        <f aca="false">SUM(L7:L15)</f>
        <v>229242.216621551</v>
      </c>
      <c r="M16" s="356" t="n">
        <f aca="false">SUM(M7:M15)</f>
        <v>238084.787452628</v>
      </c>
      <c r="N16" s="356" t="n">
        <f aca="false">SUM(N7:N15)</f>
        <v>249989.02682526</v>
      </c>
      <c r="O16" s="361" t="n">
        <f aca="false">SUM(O7:O15)</f>
        <v>259737.971166523</v>
      </c>
      <c r="P16" s="356" t="n">
        <f aca="false">SUM(P7:P15)</f>
        <v>269974.352224849</v>
      </c>
      <c r="Q16" s="357" t="n">
        <f aca="false">SUM(Q7:Q15)</f>
        <v>280722.552336091</v>
      </c>
      <c r="R16" s="362" t="n">
        <f aca="false">SUM(R7:R15)</f>
        <v>294758.679952896</v>
      </c>
      <c r="S16" s="357" t="n">
        <f aca="false">SUM(S7:S15)</f>
        <v>303858.053075541</v>
      </c>
      <c r="T16" s="360" t="n">
        <f aca="false">SUM(T7:T15)</f>
        <v>316300.438229318</v>
      </c>
      <c r="U16" s="363" t="n">
        <f aca="false">SUM(U7:U15)</f>
        <v>329364.942640784</v>
      </c>
      <c r="V16" s="364" t="n">
        <f aca="false">SUM(V7:V15)</f>
        <v>345833.189772823</v>
      </c>
    </row>
    <row r="17" customFormat="false" ht="3" hidden="false" customHeight="true" outlineLevel="0" collapsed="false">
      <c r="A17" s="365"/>
      <c r="B17" s="366"/>
      <c r="C17" s="347"/>
      <c r="D17" s="367"/>
      <c r="E17" s="368"/>
      <c r="F17" s="369"/>
      <c r="G17" s="347"/>
      <c r="H17" s="347"/>
      <c r="I17" s="369"/>
      <c r="J17" s="347"/>
      <c r="K17" s="369"/>
      <c r="L17" s="347"/>
      <c r="M17" s="369"/>
      <c r="N17" s="347"/>
      <c r="O17" s="369"/>
      <c r="P17" s="347"/>
      <c r="Q17" s="369"/>
      <c r="R17" s="368"/>
      <c r="S17" s="369"/>
      <c r="T17" s="368"/>
      <c r="U17" s="369"/>
      <c r="V17" s="368"/>
    </row>
    <row r="18" customFormat="false" ht="15" hidden="false" customHeight="false" outlineLevel="0" collapsed="false">
      <c r="A18" s="370" t="s">
        <v>233</v>
      </c>
      <c r="B18" s="371"/>
      <c r="C18" s="347"/>
      <c r="D18" s="346"/>
      <c r="E18" s="347"/>
      <c r="F18" s="369"/>
      <c r="G18" s="347"/>
      <c r="H18" s="347"/>
      <c r="I18" s="369"/>
      <c r="J18" s="347"/>
      <c r="K18" s="369"/>
      <c r="L18" s="347"/>
      <c r="M18" s="369"/>
      <c r="N18" s="347"/>
      <c r="O18" s="369"/>
      <c r="P18" s="347"/>
      <c r="Q18" s="369"/>
      <c r="R18" s="347"/>
      <c r="S18" s="369"/>
      <c r="T18" s="347"/>
      <c r="U18" s="369"/>
      <c r="V18" s="347"/>
    </row>
    <row r="19" customFormat="false" ht="15" hidden="false" customHeight="false" outlineLevel="0" collapsed="false">
      <c r="A19" s="365" t="str">
        <f aca="false">[1]Costos!A39</f>
        <v>GASTOS ADMINISTRATIVOS  (personal)</v>
      </c>
      <c r="B19" s="372" t="n">
        <v>10506</v>
      </c>
      <c r="C19" s="373" t="n">
        <f aca="false">COSTOS!B14</f>
        <v>109718.6</v>
      </c>
      <c r="D19" s="373" t="n">
        <f aca="false">COSTOS!C14</f>
        <v>118496.088</v>
      </c>
      <c r="E19" s="373" t="n">
        <f aca="false">COSTOS!D14</f>
        <v>127975.77504</v>
      </c>
      <c r="F19" s="373" t="n">
        <f aca="false">COSTOS!E14</f>
        <v>138213.8370432</v>
      </c>
      <c r="G19" s="373" t="n">
        <f aca="false">COSTOS!F14</f>
        <v>149270.944006656</v>
      </c>
      <c r="H19" s="373" t="n">
        <f aca="false">COSTOS!G14</f>
        <v>161212.619527188</v>
      </c>
      <c r="I19" s="373" t="n">
        <f aca="false">COSTOS!H14</f>
        <v>174109.629089364</v>
      </c>
      <c r="J19" s="373" t="n">
        <f aca="false">COSTOS!I14</f>
        <v>188038.399416513</v>
      </c>
      <c r="K19" s="373" t="n">
        <f aca="false">COSTOS!J14</f>
        <v>203081.471369834</v>
      </c>
      <c r="L19" s="347" t="n">
        <f aca="false">COSTOS!K14</f>
        <v>219327.98907942</v>
      </c>
      <c r="M19" s="373" t="n">
        <f aca="false">COSTOS!L14</f>
        <v>236874.228205774</v>
      </c>
      <c r="N19" s="373" t="n">
        <f aca="false">COSTOS!M14</f>
        <v>255824.166462236</v>
      </c>
      <c r="O19" s="373" t="n">
        <f aca="false">COSTOS!N14</f>
        <v>276290.099779215</v>
      </c>
      <c r="P19" s="373" t="n">
        <f aca="false">COSTOS!O14</f>
        <v>298393.307761552</v>
      </c>
      <c r="Q19" s="373" t="n">
        <f aca="false">COSTOS!P14</f>
        <v>322264.772382476</v>
      </c>
      <c r="R19" s="373" t="n">
        <f aca="false">COSTOS!Q14</f>
        <v>348045.954173074</v>
      </c>
      <c r="S19" s="373" t="n">
        <f aca="false">COSTOS!R14</f>
        <v>375889.63050692</v>
      </c>
      <c r="T19" s="373" t="n">
        <f aca="false">COSTOS!S14</f>
        <v>405960.800947474</v>
      </c>
      <c r="U19" s="373" t="n">
        <f aca="false">COSTOS!T14</f>
        <v>438437.665023272</v>
      </c>
      <c r="V19" s="373" t="n">
        <f aca="false">COSTOS!U14</f>
        <v>473512.678225133</v>
      </c>
    </row>
    <row r="20" customFormat="false" ht="15" hidden="false" customHeight="false" outlineLevel="0" collapsed="false">
      <c r="A20" s="365" t="str">
        <f aca="false">[1]Costos!A54</f>
        <v>GASTOS GENERALES (administrativos)</v>
      </c>
      <c r="B20" s="372" t="n">
        <v>5600</v>
      </c>
      <c r="C20" s="373" t="n">
        <f aca="false">COSTOS!B25</f>
        <v>328897.5</v>
      </c>
      <c r="D20" s="373" t="n">
        <f aca="false">COSTOS!C25</f>
        <v>154255.5</v>
      </c>
      <c r="E20" s="373" t="n">
        <f aca="false">COSTOS!D25</f>
        <v>158883.165</v>
      </c>
      <c r="F20" s="373" t="n">
        <f aca="false">COSTOS!E25</f>
        <v>117647.3622</v>
      </c>
      <c r="G20" s="373" t="n">
        <f aca="false">COSTOS!F25</f>
        <v>121176.783066</v>
      </c>
      <c r="H20" s="373" t="n">
        <f aca="false">COSTOS!G25</f>
        <v>124812.08655798</v>
      </c>
      <c r="I20" s="373" t="n">
        <f aca="false">COSTOS!H25</f>
        <v>128556.449154719</v>
      </c>
      <c r="J20" s="373" t="n">
        <f aca="false">COSTOS!I25</f>
        <v>132413.142629361</v>
      </c>
      <c r="K20" s="373" t="n">
        <f aca="false">COSTOS!J25</f>
        <v>136385.536908242</v>
      </c>
      <c r="L20" s="352" t="n">
        <f aca="false">COSTOS!K25</f>
        <v>140477.103015489</v>
      </c>
      <c r="M20" s="373" t="n">
        <f aca="false">COSTOS!L25</f>
        <v>144691.416105954</v>
      </c>
      <c r="N20" s="373" t="n">
        <f aca="false">COSTOS!M25</f>
        <v>149032.158589132</v>
      </c>
      <c r="O20" s="373" t="n">
        <f aca="false">COSTOS!N25</f>
        <v>153503.123346806</v>
      </c>
      <c r="P20" s="373" t="n">
        <f aca="false">COSTOS!O25</f>
        <v>158108.217047211</v>
      </c>
      <c r="Q20" s="373" t="n">
        <f aca="false">COSTOS!P25</f>
        <v>162851.463558627</v>
      </c>
      <c r="R20" s="373" t="n">
        <f aca="false">COSTOS!Q25</f>
        <v>167737.007465386</v>
      </c>
      <c r="S20" s="373" t="n">
        <f aca="false">COSTOS!R25</f>
        <v>172769.117689347</v>
      </c>
      <c r="T20" s="373" t="n">
        <f aca="false">COSTOS!S25</f>
        <v>177952.191220028</v>
      </c>
      <c r="U20" s="373" t="n">
        <f aca="false">COSTOS!T25</f>
        <v>183290.756956628</v>
      </c>
      <c r="V20" s="373" t="n">
        <f aca="false">COSTOS!U25</f>
        <v>188789.479665327</v>
      </c>
    </row>
    <row r="21" customFormat="false" ht="15" hidden="false" customHeight="false" outlineLevel="0" collapsed="false">
      <c r="A21" s="365" t="s">
        <v>125</v>
      </c>
      <c r="B21" s="372" t="n">
        <v>0</v>
      </c>
      <c r="C21" s="373" t="n">
        <f aca="false">COSTOS!B35</f>
        <v>44400</v>
      </c>
      <c r="D21" s="373" t="n">
        <f aca="false">COSTOS!C35</f>
        <v>47952</v>
      </c>
      <c r="E21" s="373" t="n">
        <f aca="false">COSTOS!D35</f>
        <v>51788.16</v>
      </c>
      <c r="F21" s="373" t="n">
        <f aca="false">COSTOS!E35</f>
        <v>55931.2128</v>
      </c>
      <c r="G21" s="373" t="n">
        <f aca="false">COSTOS!F35</f>
        <v>60405.709824</v>
      </c>
      <c r="H21" s="373" t="n">
        <f aca="false">COSTOS!G35</f>
        <v>65238.16660992</v>
      </c>
      <c r="I21" s="373" t="n">
        <f aca="false">COSTOS!H35</f>
        <v>70457.2199387136</v>
      </c>
      <c r="J21" s="373" t="n">
        <f aca="false">COSTOS!I35</f>
        <v>76093.7975338107</v>
      </c>
      <c r="K21" s="373" t="n">
        <f aca="false">COSTOS!J35</f>
        <v>82181.3013365156</v>
      </c>
      <c r="L21" s="347" t="n">
        <f aca="false">COSTOS!K35</f>
        <v>88755.8054434368</v>
      </c>
      <c r="M21" s="373" t="n">
        <f aca="false">COSTOS!L35</f>
        <v>95856.2698789117</v>
      </c>
      <c r="N21" s="373" t="n">
        <f aca="false">COSTOS!M35</f>
        <v>103524.771469225</v>
      </c>
      <c r="O21" s="373" t="n">
        <f aca="false">COSTOS!N35</f>
        <v>111806.753186763</v>
      </c>
      <c r="P21" s="373" t="n">
        <f aca="false">COSTOS!O35</f>
        <v>120751.293441704</v>
      </c>
      <c r="Q21" s="373" t="n">
        <f aca="false">COSTOS!P35</f>
        <v>130411.39691704</v>
      </c>
      <c r="R21" s="373" t="n">
        <f aca="false">COSTOS!Q35</f>
        <v>140844.308670403</v>
      </c>
      <c r="S21" s="373" t="n">
        <f aca="false">COSTOS!R35</f>
        <v>152111.853364035</v>
      </c>
      <c r="T21" s="373" t="n">
        <f aca="false">COSTOS!S35</f>
        <v>164280.801633158</v>
      </c>
      <c r="U21" s="373" t="n">
        <f aca="false">COSTOS!T35</f>
        <v>177423.265763811</v>
      </c>
      <c r="V21" s="373" t="n">
        <f aca="false">COSTOS!U35</f>
        <v>191617.127024916</v>
      </c>
      <c r="W21" s="299"/>
      <c r="X21" s="299"/>
    </row>
    <row r="22" customFormat="false" ht="15" hidden="false" customHeight="false" outlineLevel="0" collapsed="false">
      <c r="A22" s="365" t="s">
        <v>234</v>
      </c>
      <c r="B22" s="372" t="n">
        <v>5000</v>
      </c>
      <c r="C22" s="373" t="e">
        <f aca="false">INGRESOS!B32*0.05</f>
        <v>#VALUE!</v>
      </c>
      <c r="D22" s="373" t="e">
        <f aca="false">INGRESOS!C32*0.05</f>
        <v>#VALUE!</v>
      </c>
      <c r="E22" s="373" t="e">
        <f aca="false">INGRESOS!D32*0.05</f>
        <v>#VALUE!</v>
      </c>
      <c r="F22" s="373" t="e">
        <f aca="false">INGRESOS!E32*0.05</f>
        <v>#VALUE!</v>
      </c>
      <c r="G22" s="373" t="e">
        <f aca="false">INGRESOS!F32*0.05</f>
        <v>#VALUE!</v>
      </c>
      <c r="H22" s="373" t="e">
        <f aca="false">INGRESOS!G32*0.05</f>
        <v>#VALUE!</v>
      </c>
      <c r="I22" s="373" t="e">
        <f aca="false">INGRESOS!H32*0.05</f>
        <v>#VALUE!</v>
      </c>
      <c r="J22" s="373" t="e">
        <f aca="false">INGRESOS!I32*0.05</f>
        <v>#VALUE!</v>
      </c>
      <c r="K22" s="373" t="e">
        <f aca="false">INGRESOS!J32*0.05</f>
        <v>#VALUE!</v>
      </c>
      <c r="L22" s="373" t="e">
        <f aca="false">INGRESOS!K32*0.05</f>
        <v>#VALUE!</v>
      </c>
      <c r="M22" s="373" t="e">
        <f aca="false">INGRESOS!L32*0.05</f>
        <v>#VALUE!</v>
      </c>
      <c r="N22" s="373" t="e">
        <f aca="false">INGRESOS!M32*0.05</f>
        <v>#VALUE!</v>
      </c>
      <c r="O22" s="373" t="e">
        <f aca="false">INGRESOS!N32*0.05</f>
        <v>#VALUE!</v>
      </c>
      <c r="P22" s="373" t="e">
        <f aca="false">INGRESOS!O32*0.05</f>
        <v>#VALUE!</v>
      </c>
      <c r="Q22" s="373" t="e">
        <f aca="false">INGRESOS!P32*0.05</f>
        <v>#VALUE!</v>
      </c>
      <c r="R22" s="373" t="e">
        <f aca="false">INGRESOS!Q32*0.05</f>
        <v>#VALUE!</v>
      </c>
      <c r="S22" s="373" t="e">
        <f aca="false">INGRESOS!R32*0.05</f>
        <v>#VALUE!</v>
      </c>
      <c r="T22" s="373" t="e">
        <f aca="false">INGRESOS!S32*0.05</f>
        <v>#VALUE!</v>
      </c>
      <c r="U22" s="373" t="e">
        <f aca="false">INGRESOS!T32*0.05</f>
        <v>#VALUE!</v>
      </c>
      <c r="V22" s="373" t="e">
        <f aca="false">INGRESOS!U32*0.05</f>
        <v>#VALUE!</v>
      </c>
    </row>
    <row r="23" customFormat="false" ht="15.75" hidden="false" customHeight="false" outlineLevel="0" collapsed="false">
      <c r="A23" s="374" t="s">
        <v>235</v>
      </c>
      <c r="B23" s="375" t="n">
        <f aca="false">B19+B20+B21+B22</f>
        <v>21106</v>
      </c>
      <c r="C23" s="376" t="e">
        <f aca="false">SUM(C19:C22)</f>
        <v>#VALUE!</v>
      </c>
      <c r="D23" s="377" t="e">
        <f aca="false">SUM(D19:D22)</f>
        <v>#VALUE!</v>
      </c>
      <c r="E23" s="376" t="e">
        <f aca="false">SUM(E19:E22)</f>
        <v>#VALUE!</v>
      </c>
      <c r="F23" s="377" t="e">
        <f aca="false">SUM(F19:F22)</f>
        <v>#VALUE!</v>
      </c>
      <c r="G23" s="376" t="e">
        <f aca="false">SUM(G19:G22)</f>
        <v>#VALUE!</v>
      </c>
      <c r="H23" s="376" t="e">
        <f aca="false">SUM(H19:H22)</f>
        <v>#VALUE!</v>
      </c>
      <c r="I23" s="377" t="e">
        <f aca="false">SUM(I19:I22)</f>
        <v>#VALUE!</v>
      </c>
      <c r="J23" s="376" t="e">
        <f aca="false">SUM(J19:J22)</f>
        <v>#VALUE!</v>
      </c>
      <c r="K23" s="377" t="e">
        <f aca="false">SUM(K19:K22)</f>
        <v>#VALUE!</v>
      </c>
      <c r="L23" s="376" t="e">
        <f aca="false">SUM(L19:L22)</f>
        <v>#VALUE!</v>
      </c>
      <c r="M23" s="377" t="e">
        <f aca="false">SUM(M19:M22)</f>
        <v>#VALUE!</v>
      </c>
      <c r="N23" s="376" t="e">
        <f aca="false">SUM(N19:N22)</f>
        <v>#VALUE!</v>
      </c>
      <c r="O23" s="377" t="e">
        <f aca="false">SUM(O19:O22)</f>
        <v>#VALUE!</v>
      </c>
      <c r="P23" s="376" t="e">
        <f aca="false">SUM(P19:P22)</f>
        <v>#VALUE!</v>
      </c>
      <c r="Q23" s="377" t="e">
        <f aca="false">SUM(Q19:Q22)</f>
        <v>#VALUE!</v>
      </c>
      <c r="R23" s="376" t="e">
        <f aca="false">SUM(R19:R22)</f>
        <v>#VALUE!</v>
      </c>
      <c r="S23" s="377" t="e">
        <f aca="false">SUM(S19:S22)</f>
        <v>#VALUE!</v>
      </c>
      <c r="T23" s="376" t="e">
        <f aca="false">SUM(T19:T22)</f>
        <v>#VALUE!</v>
      </c>
      <c r="U23" s="377" t="e">
        <f aca="false">SUM(U19:U22)</f>
        <v>#VALUE!</v>
      </c>
      <c r="V23" s="376" t="e">
        <f aca="false">SUM(V19:V22)</f>
        <v>#VALUE!</v>
      </c>
    </row>
    <row r="24" customFormat="false" ht="15.75" hidden="false" customHeight="false" outlineLevel="0" collapsed="false">
      <c r="A24" s="378" t="s">
        <v>236</v>
      </c>
      <c r="B24" s="379" t="n">
        <f aca="false">B16-B23</f>
        <v>-21106</v>
      </c>
      <c r="C24" s="380" t="e">
        <f aca="false">C16-C23</f>
        <v>#VALUE!</v>
      </c>
      <c r="D24" s="381" t="e">
        <f aca="false">D16-D23</f>
        <v>#VALUE!</v>
      </c>
      <c r="E24" s="382" t="e">
        <f aca="false">E16-E23</f>
        <v>#VALUE!</v>
      </c>
      <c r="F24" s="381" t="e">
        <f aca="false">F16-F23</f>
        <v>#VALUE!</v>
      </c>
      <c r="G24" s="382" t="e">
        <f aca="false">G16-G23</f>
        <v>#VALUE!</v>
      </c>
      <c r="H24" s="382" t="e">
        <f aca="false">H16-H23</f>
        <v>#VALUE!</v>
      </c>
      <c r="I24" s="381" t="e">
        <f aca="false">I16-I23</f>
        <v>#VALUE!</v>
      </c>
      <c r="J24" s="382" t="e">
        <f aca="false">J16-J23</f>
        <v>#VALUE!</v>
      </c>
      <c r="K24" s="381" t="e">
        <f aca="false">K16-K23</f>
        <v>#VALUE!</v>
      </c>
      <c r="L24" s="382" t="e">
        <f aca="false">L16-L23</f>
        <v>#VALUE!</v>
      </c>
      <c r="M24" s="381" t="e">
        <f aca="false">M16-M23</f>
        <v>#VALUE!</v>
      </c>
      <c r="N24" s="382" t="e">
        <f aca="false">N16-N23</f>
        <v>#VALUE!</v>
      </c>
      <c r="O24" s="381" t="e">
        <f aca="false">O16-O23</f>
        <v>#VALUE!</v>
      </c>
      <c r="P24" s="382" t="e">
        <f aca="false">P16-P23</f>
        <v>#VALUE!</v>
      </c>
      <c r="Q24" s="381" t="e">
        <f aca="false">Q16-Q23</f>
        <v>#VALUE!</v>
      </c>
      <c r="R24" s="382" t="e">
        <f aca="false">R16-R23</f>
        <v>#VALUE!</v>
      </c>
      <c r="S24" s="381" t="e">
        <f aca="false">S16-S23</f>
        <v>#VALUE!</v>
      </c>
      <c r="T24" s="382" t="e">
        <f aca="false">T16-T23</f>
        <v>#VALUE!</v>
      </c>
      <c r="U24" s="381" t="e">
        <f aca="false">U16-U23</f>
        <v>#VALUE!</v>
      </c>
      <c r="V24" s="382" t="e">
        <f aca="false">V16-V23</f>
        <v>#VALUE!</v>
      </c>
    </row>
    <row r="25" customFormat="false" ht="5.25" hidden="true" customHeight="true" outlineLevel="0" collapsed="false">
      <c r="A25" s="365"/>
      <c r="B25" s="383"/>
      <c r="C25" s="384"/>
      <c r="D25" s="369"/>
      <c r="E25" s="347"/>
      <c r="F25" s="369"/>
      <c r="G25" s="347"/>
      <c r="H25" s="347"/>
      <c r="I25" s="369"/>
      <c r="J25" s="347"/>
      <c r="K25" s="369"/>
      <c r="L25" s="347"/>
      <c r="M25" s="369"/>
      <c r="N25" s="347"/>
      <c r="O25" s="369"/>
      <c r="P25" s="347"/>
      <c r="Q25" s="369"/>
      <c r="R25" s="347"/>
      <c r="S25" s="369"/>
      <c r="T25" s="347"/>
      <c r="U25" s="369"/>
      <c r="V25" s="347"/>
    </row>
    <row r="26" customFormat="false" ht="15" hidden="false" customHeight="false" outlineLevel="0" collapsed="false">
      <c r="A26" s="370" t="s">
        <v>237</v>
      </c>
      <c r="B26" s="385"/>
      <c r="C26" s="386"/>
      <c r="D26" s="369"/>
      <c r="E26" s="347"/>
      <c r="F26" s="369"/>
      <c r="G26" s="347"/>
      <c r="H26" s="347"/>
      <c r="I26" s="369"/>
      <c r="J26" s="347"/>
      <c r="K26" s="369"/>
      <c r="L26" s="347"/>
      <c r="M26" s="369"/>
      <c r="N26" s="347"/>
      <c r="O26" s="369"/>
      <c r="P26" s="347"/>
      <c r="Q26" s="369"/>
      <c r="R26" s="347"/>
      <c r="S26" s="369"/>
      <c r="T26" s="347"/>
      <c r="U26" s="369"/>
      <c r="V26" s="347"/>
    </row>
    <row r="27" customFormat="false" ht="15" hidden="false" customHeight="false" outlineLevel="0" collapsed="false">
      <c r="A27" s="365" t="s">
        <v>238</v>
      </c>
      <c r="B27" s="352"/>
      <c r="C27" s="386"/>
      <c r="D27" s="387" t="n">
        <v>0</v>
      </c>
      <c r="E27" s="388" t="n">
        <v>0</v>
      </c>
      <c r="F27" s="387" t="n">
        <v>0</v>
      </c>
      <c r="G27" s="388" t="n">
        <v>0</v>
      </c>
      <c r="H27" s="388" t="n">
        <v>0</v>
      </c>
      <c r="I27" s="387" t="n">
        <v>0</v>
      </c>
      <c r="J27" s="388" t="n">
        <v>0</v>
      </c>
      <c r="K27" s="387" t="n">
        <v>0</v>
      </c>
      <c r="L27" s="388" t="n">
        <v>0</v>
      </c>
      <c r="M27" s="387" t="n">
        <v>0</v>
      </c>
      <c r="N27" s="388" t="n">
        <v>0</v>
      </c>
      <c r="O27" s="387" t="n">
        <v>0</v>
      </c>
      <c r="P27" s="388" t="n">
        <v>0</v>
      </c>
      <c r="Q27" s="387" t="n">
        <v>0</v>
      </c>
      <c r="R27" s="388" t="n">
        <v>0</v>
      </c>
      <c r="S27" s="387" t="n">
        <v>0</v>
      </c>
      <c r="T27" s="388" t="n">
        <v>0</v>
      </c>
      <c r="U27" s="387" t="n">
        <v>0</v>
      </c>
      <c r="V27" s="388" t="n">
        <v>0</v>
      </c>
    </row>
    <row r="28" customFormat="false" ht="15" hidden="false" customHeight="false" outlineLevel="0" collapsed="false">
      <c r="A28" s="365" t="s">
        <v>239</v>
      </c>
      <c r="B28" s="352"/>
      <c r="C28" s="386"/>
      <c r="D28" s="369"/>
      <c r="E28" s="347"/>
      <c r="F28" s="369"/>
      <c r="G28" s="347"/>
      <c r="H28" s="347"/>
      <c r="I28" s="369"/>
      <c r="J28" s="347"/>
      <c r="K28" s="369"/>
      <c r="L28" s="347"/>
      <c r="M28" s="369"/>
      <c r="N28" s="347"/>
      <c r="O28" s="369"/>
      <c r="P28" s="347"/>
      <c r="Q28" s="369"/>
      <c r="R28" s="347"/>
      <c r="S28" s="369"/>
      <c r="T28" s="347"/>
      <c r="U28" s="369"/>
      <c r="V28" s="347"/>
    </row>
    <row r="29" customFormat="false" ht="15" hidden="false" customHeight="false" outlineLevel="0" collapsed="false">
      <c r="A29" s="365" t="s">
        <v>240</v>
      </c>
      <c r="B29" s="352"/>
      <c r="C29" s="386"/>
      <c r="D29" s="369"/>
      <c r="E29" s="347"/>
      <c r="F29" s="369"/>
      <c r="G29" s="347"/>
      <c r="H29" s="347"/>
      <c r="I29" s="369"/>
      <c r="J29" s="347"/>
      <c r="K29" s="369"/>
      <c r="L29" s="347"/>
      <c r="M29" s="369"/>
      <c r="N29" s="347"/>
      <c r="O29" s="369"/>
      <c r="P29" s="347"/>
      <c r="Q29" s="369"/>
      <c r="R29" s="347"/>
      <c r="S29" s="369"/>
      <c r="T29" s="347"/>
      <c r="U29" s="369"/>
      <c r="V29" s="347"/>
    </row>
    <row r="30" customFormat="false" ht="0.75" hidden="false" customHeight="true" outlineLevel="0" collapsed="false">
      <c r="A30" s="365"/>
      <c r="B30" s="347"/>
      <c r="C30" s="386"/>
      <c r="D30" s="369"/>
      <c r="E30" s="347"/>
      <c r="F30" s="369"/>
      <c r="G30" s="347"/>
      <c r="H30" s="347"/>
      <c r="I30" s="369"/>
      <c r="J30" s="347"/>
      <c r="K30" s="369"/>
      <c r="L30" s="347"/>
      <c r="M30" s="369"/>
      <c r="N30" s="347"/>
      <c r="O30" s="369"/>
      <c r="P30" s="347"/>
      <c r="Q30" s="369"/>
      <c r="R30" s="347"/>
      <c r="S30" s="369"/>
      <c r="T30" s="347"/>
      <c r="U30" s="369"/>
      <c r="V30" s="347"/>
    </row>
    <row r="31" customFormat="false" ht="15" hidden="false" customHeight="false" outlineLevel="0" collapsed="false">
      <c r="A31" s="354" t="s">
        <v>241</v>
      </c>
      <c r="B31" s="356" t="n">
        <f aca="false">SUM(B27:B30)</f>
        <v>0</v>
      </c>
      <c r="C31" s="389"/>
      <c r="D31" s="390" t="s">
        <v>242</v>
      </c>
      <c r="E31" s="391" t="s">
        <v>242</v>
      </c>
      <c r="F31" s="390" t="s">
        <v>242</v>
      </c>
      <c r="G31" s="391" t="s">
        <v>242</v>
      </c>
      <c r="H31" s="391" t="s">
        <v>242</v>
      </c>
      <c r="I31" s="390" t="s">
        <v>242</v>
      </c>
      <c r="J31" s="391" t="s">
        <v>242</v>
      </c>
      <c r="K31" s="390" t="s">
        <v>242</v>
      </c>
      <c r="L31" s="392" t="s">
        <v>242</v>
      </c>
      <c r="M31" s="393" t="s">
        <v>242</v>
      </c>
      <c r="N31" s="392" t="s">
        <v>242</v>
      </c>
      <c r="O31" s="393" t="s">
        <v>242</v>
      </c>
      <c r="P31" s="392" t="s">
        <v>242</v>
      </c>
      <c r="Q31" s="393" t="s">
        <v>242</v>
      </c>
      <c r="R31" s="392" t="s">
        <v>242</v>
      </c>
      <c r="S31" s="393" t="s">
        <v>242</v>
      </c>
      <c r="T31" s="392" t="s">
        <v>242</v>
      </c>
      <c r="U31" s="393" t="s">
        <v>242</v>
      </c>
      <c r="V31" s="392" t="s">
        <v>242</v>
      </c>
    </row>
    <row r="32" customFormat="false" ht="3" hidden="false" customHeight="true" outlineLevel="0" collapsed="false">
      <c r="A32" s="365"/>
      <c r="B32" s="383"/>
      <c r="C32" s="386"/>
      <c r="D32" s="346"/>
      <c r="E32" s="347"/>
      <c r="F32" s="369"/>
      <c r="G32" s="347"/>
      <c r="H32" s="347"/>
      <c r="I32" s="369"/>
      <c r="J32" s="347"/>
      <c r="K32" s="369"/>
      <c r="L32" s="368"/>
      <c r="M32" s="367"/>
      <c r="N32" s="368"/>
      <c r="O32" s="367"/>
      <c r="P32" s="368"/>
      <c r="Q32" s="367"/>
      <c r="R32" s="368"/>
      <c r="S32" s="367"/>
      <c r="T32" s="368"/>
      <c r="U32" s="367"/>
      <c r="V32" s="368"/>
    </row>
    <row r="33" customFormat="false" ht="15" hidden="false" customHeight="false" outlineLevel="0" collapsed="false">
      <c r="A33" s="370" t="s">
        <v>243</v>
      </c>
      <c r="B33" s="385"/>
      <c r="C33" s="386"/>
      <c r="D33" s="346"/>
      <c r="E33" s="347"/>
      <c r="F33" s="369"/>
      <c r="G33" s="347"/>
      <c r="H33" s="347"/>
      <c r="I33" s="369"/>
      <c r="J33" s="347"/>
      <c r="K33" s="369"/>
      <c r="L33" s="347"/>
      <c r="M33" s="369"/>
      <c r="N33" s="347"/>
      <c r="O33" s="369"/>
      <c r="P33" s="347"/>
      <c r="Q33" s="369"/>
      <c r="R33" s="347"/>
      <c r="S33" s="369"/>
      <c r="T33" s="347"/>
      <c r="U33" s="369"/>
      <c r="V33" s="347"/>
    </row>
    <row r="34" customFormat="false" ht="15" hidden="false" customHeight="false" outlineLevel="0" collapsed="false">
      <c r="A34" s="365" t="s">
        <v>244</v>
      </c>
      <c r="B34" s="352" t="n">
        <f aca="false">INVERSION!$B5</f>
        <v>5246000</v>
      </c>
      <c r="C34" s="394"/>
      <c r="D34" s="346" t="n">
        <v>0</v>
      </c>
      <c r="E34" s="347" t="n">
        <v>0</v>
      </c>
      <c r="F34" s="346" t="n">
        <v>0</v>
      </c>
      <c r="G34" s="347" t="n">
        <v>0</v>
      </c>
      <c r="H34" s="347" t="n">
        <v>0</v>
      </c>
      <c r="I34" s="346" t="n">
        <v>0</v>
      </c>
      <c r="J34" s="347" t="n">
        <v>0</v>
      </c>
      <c r="K34" s="346" t="n">
        <v>0</v>
      </c>
      <c r="L34" s="347" t="n">
        <v>0</v>
      </c>
      <c r="M34" s="346" t="n">
        <v>0</v>
      </c>
      <c r="N34" s="347" t="n">
        <v>0</v>
      </c>
      <c r="O34" s="346" t="n">
        <v>0</v>
      </c>
      <c r="P34" s="347" t="n">
        <v>0</v>
      </c>
      <c r="Q34" s="346" t="n">
        <v>0</v>
      </c>
      <c r="R34" s="347" t="n">
        <v>0</v>
      </c>
      <c r="S34" s="346" t="n">
        <v>0</v>
      </c>
      <c r="T34" s="347" t="n">
        <v>0</v>
      </c>
      <c r="U34" s="346" t="n">
        <v>0</v>
      </c>
      <c r="V34" s="347" t="n">
        <v>0</v>
      </c>
    </row>
    <row r="35" customFormat="false" ht="15" hidden="false" customHeight="false" outlineLevel="0" collapsed="false">
      <c r="A35" s="365" t="s">
        <v>245</v>
      </c>
      <c r="B35" s="352" t="n">
        <f aca="false">INVERSION!$B6</f>
        <v>56576.7</v>
      </c>
      <c r="C35" s="386"/>
      <c r="D35" s="346" t="n">
        <v>0</v>
      </c>
      <c r="E35" s="347" t="n">
        <v>0</v>
      </c>
      <c r="F35" s="346" t="n">
        <v>0</v>
      </c>
      <c r="G35" s="347" t="n">
        <v>0</v>
      </c>
      <c r="H35" s="347" t="n">
        <v>0</v>
      </c>
      <c r="I35" s="346" t="n">
        <v>0</v>
      </c>
      <c r="J35" s="347" t="n">
        <v>0</v>
      </c>
      <c r="K35" s="346" t="n">
        <v>0</v>
      </c>
      <c r="L35" s="347" t="n">
        <v>0</v>
      </c>
      <c r="M35" s="346" t="n">
        <v>0</v>
      </c>
      <c r="N35" s="347" t="n">
        <v>0</v>
      </c>
      <c r="O35" s="346" t="n">
        <v>0</v>
      </c>
      <c r="P35" s="347" t="n">
        <v>0</v>
      </c>
      <c r="Q35" s="346" t="n">
        <v>0</v>
      </c>
      <c r="R35" s="347" t="n">
        <v>0</v>
      </c>
      <c r="S35" s="346" t="n">
        <v>0</v>
      </c>
      <c r="T35" s="347" t="n">
        <v>0</v>
      </c>
      <c r="U35" s="346" t="n">
        <v>0</v>
      </c>
      <c r="V35" s="347" t="n">
        <v>0</v>
      </c>
    </row>
    <row r="36" customFormat="false" ht="1.5" hidden="false" customHeight="true" outlineLevel="0" collapsed="false">
      <c r="A36" s="365"/>
      <c r="B36" s="383"/>
      <c r="C36" s="386"/>
      <c r="D36" s="346"/>
      <c r="E36" s="347"/>
      <c r="F36" s="369"/>
      <c r="G36" s="347"/>
      <c r="H36" s="347"/>
      <c r="I36" s="369"/>
      <c r="J36" s="347"/>
      <c r="K36" s="369"/>
      <c r="L36" s="347"/>
      <c r="M36" s="369"/>
      <c r="N36" s="347"/>
      <c r="O36" s="369"/>
      <c r="P36" s="347"/>
      <c r="Q36" s="369"/>
      <c r="R36" s="347"/>
      <c r="S36" s="369"/>
      <c r="T36" s="347"/>
      <c r="U36" s="369"/>
      <c r="V36" s="347"/>
    </row>
    <row r="37" customFormat="false" ht="15.75" hidden="false" customHeight="false" outlineLevel="0" collapsed="false">
      <c r="A37" s="395" t="s">
        <v>246</v>
      </c>
      <c r="B37" s="396" t="n">
        <f aca="false">SUM(B34:B36)</f>
        <v>5302576.7</v>
      </c>
      <c r="C37" s="359" t="n">
        <f aca="false">SUM(C34:C36)</f>
        <v>0</v>
      </c>
      <c r="D37" s="357" t="n">
        <f aca="false">SUM(D34:D36)</f>
        <v>0</v>
      </c>
      <c r="E37" s="356" t="n">
        <f aca="false">SUM(E34:E36)</f>
        <v>0</v>
      </c>
      <c r="F37" s="357" t="n">
        <f aca="false">SUM(F34:F36)</f>
        <v>0</v>
      </c>
      <c r="G37" s="356" t="n">
        <f aca="false">SUM(G34:G36)</f>
        <v>0</v>
      </c>
      <c r="H37" s="356" t="n">
        <f aca="false">SUM(H34:H36)</f>
        <v>0</v>
      </c>
      <c r="I37" s="357" t="n">
        <f aca="false">SUM(I34:I36)</f>
        <v>0</v>
      </c>
      <c r="J37" s="356" t="n">
        <f aca="false">SUM(J34:J36)</f>
        <v>0</v>
      </c>
      <c r="K37" s="357" t="n">
        <f aca="false">SUM(K34:K36)</f>
        <v>0</v>
      </c>
      <c r="L37" s="356" t="n">
        <f aca="false">SUM(L34:L36)</f>
        <v>0</v>
      </c>
      <c r="M37" s="357" t="n">
        <f aca="false">SUM(M34:M36)</f>
        <v>0</v>
      </c>
      <c r="N37" s="356" t="n">
        <f aca="false">SUM(N34:N36)</f>
        <v>0</v>
      </c>
      <c r="O37" s="357" t="n">
        <f aca="false">SUM(O34:O36)</f>
        <v>0</v>
      </c>
      <c r="P37" s="356" t="n">
        <f aca="false">SUM(P34:P36)</f>
        <v>0</v>
      </c>
      <c r="Q37" s="357" t="n">
        <f aca="false">SUM(Q34:Q36)</f>
        <v>0</v>
      </c>
      <c r="R37" s="356" t="n">
        <f aca="false">SUM(R34:R36)</f>
        <v>0</v>
      </c>
      <c r="S37" s="357" t="n">
        <f aca="false">SUM(S34:S36)</f>
        <v>0</v>
      </c>
      <c r="T37" s="356" t="n">
        <f aca="false">SUM(T34:T36)</f>
        <v>0</v>
      </c>
      <c r="U37" s="357" t="n">
        <f aca="false">SUM(U34:U36)</f>
        <v>0</v>
      </c>
      <c r="V37" s="356" t="n">
        <f aca="false">SUM(V34:V36)</f>
        <v>0</v>
      </c>
    </row>
    <row r="38" customFormat="false" ht="15.75" hidden="false" customHeight="false" outlineLevel="0" collapsed="false">
      <c r="A38" s="378" t="s">
        <v>247</v>
      </c>
      <c r="B38" s="397" t="n">
        <f aca="false">B31-B37</f>
        <v>-5302576.7</v>
      </c>
      <c r="C38" s="398"/>
      <c r="D38" s="399" t="n">
        <v>0</v>
      </c>
      <c r="E38" s="400" t="n">
        <f aca="false">SUM(E35:E37)</f>
        <v>0</v>
      </c>
      <c r="F38" s="401" t="n">
        <f aca="false">SUM(F35:F37)</f>
        <v>0</v>
      </c>
      <c r="G38" s="400" t="n">
        <f aca="false">SUM(G35:G37)</f>
        <v>0</v>
      </c>
      <c r="H38" s="400" t="n">
        <f aca="false">SUM(H35:H37)</f>
        <v>0</v>
      </c>
      <c r="I38" s="401" t="n">
        <f aca="false">SUM(I35:I37)</f>
        <v>0</v>
      </c>
      <c r="J38" s="400" t="n">
        <f aca="false">SUM(J35:J37)</f>
        <v>0</v>
      </c>
      <c r="K38" s="401" t="n">
        <f aca="false">SUM(K35:K37)</f>
        <v>0</v>
      </c>
      <c r="L38" s="400" t="n">
        <f aca="false">SUM(L35:L37)</f>
        <v>0</v>
      </c>
      <c r="M38" s="401" t="n">
        <f aca="false">SUM(M35:M37)</f>
        <v>0</v>
      </c>
      <c r="N38" s="400" t="n">
        <f aca="false">SUM(N35:N37)</f>
        <v>0</v>
      </c>
      <c r="O38" s="401" t="n">
        <f aca="false">SUM(O35:O37)</f>
        <v>0</v>
      </c>
      <c r="P38" s="400" t="n">
        <f aca="false">SUM(P35:P37)</f>
        <v>0</v>
      </c>
      <c r="Q38" s="401" t="n">
        <f aca="false">SUM(Q35:Q37)</f>
        <v>0</v>
      </c>
      <c r="R38" s="400" t="n">
        <f aca="false">SUM(R35:R37)</f>
        <v>0</v>
      </c>
      <c r="S38" s="401" t="n">
        <f aca="false">SUM(S35:S37)</f>
        <v>0</v>
      </c>
      <c r="T38" s="400" t="n">
        <f aca="false">SUM(T35:T37)</f>
        <v>0</v>
      </c>
      <c r="U38" s="401" t="n">
        <f aca="false">SUM(U35:U37)</f>
        <v>0</v>
      </c>
      <c r="V38" s="400" t="n">
        <f aca="false">SUM(V35:V37)</f>
        <v>0</v>
      </c>
    </row>
    <row r="39" customFormat="false" ht="15.75" hidden="false" customHeight="false" outlineLevel="0" collapsed="false">
      <c r="A39" s="378" t="s">
        <v>248</v>
      </c>
      <c r="B39" s="402" t="n">
        <f aca="false">B24+B38</f>
        <v>-5323682.7</v>
      </c>
      <c r="C39" s="403" t="e">
        <f aca="false">SUM(C24+C38)</f>
        <v>#VALUE!</v>
      </c>
      <c r="D39" s="404" t="e">
        <f aca="false">SUM(D24+D38)</f>
        <v>#VALUE!</v>
      </c>
      <c r="E39" s="403" t="e">
        <f aca="false">SUM(E24+E38)</f>
        <v>#VALUE!</v>
      </c>
      <c r="F39" s="404" t="e">
        <f aca="false">SUM(F24+F38)</f>
        <v>#VALUE!</v>
      </c>
      <c r="G39" s="403" t="e">
        <f aca="false">SUM(G24+G38)</f>
        <v>#VALUE!</v>
      </c>
      <c r="H39" s="403" t="e">
        <f aca="false">SUM(H24+H38)</f>
        <v>#VALUE!</v>
      </c>
      <c r="I39" s="404" t="e">
        <f aca="false">SUM(I24+I38)</f>
        <v>#VALUE!</v>
      </c>
      <c r="J39" s="403" t="e">
        <f aca="false">SUM(J24+J38)</f>
        <v>#VALUE!</v>
      </c>
      <c r="K39" s="404" t="e">
        <f aca="false">SUM(K24+K38)</f>
        <v>#VALUE!</v>
      </c>
      <c r="L39" s="403" t="e">
        <f aca="false">SUM(L24+L38)</f>
        <v>#VALUE!</v>
      </c>
      <c r="M39" s="404" t="e">
        <f aca="false">SUM(M24+M38)</f>
        <v>#VALUE!</v>
      </c>
      <c r="N39" s="403" t="e">
        <f aca="false">SUM(N24+N38)</f>
        <v>#VALUE!</v>
      </c>
      <c r="O39" s="404" t="e">
        <f aca="false">SUM(O24+O38)</f>
        <v>#VALUE!</v>
      </c>
      <c r="P39" s="403" t="e">
        <f aca="false">SUM(P24+P38)</f>
        <v>#VALUE!</v>
      </c>
      <c r="Q39" s="404" t="e">
        <f aca="false">SUM(Q24+Q38)</f>
        <v>#VALUE!</v>
      </c>
      <c r="R39" s="403" t="e">
        <f aca="false">SUM(R24+R38)</f>
        <v>#VALUE!</v>
      </c>
      <c r="S39" s="404" t="e">
        <f aca="false">SUM(S24+S38)</f>
        <v>#VALUE!</v>
      </c>
      <c r="T39" s="403" t="e">
        <f aca="false">SUM(T24+T38)</f>
        <v>#VALUE!</v>
      </c>
      <c r="U39" s="404" t="e">
        <f aca="false">SUM(U24+U38)</f>
        <v>#VALUE!</v>
      </c>
      <c r="V39" s="403" t="e">
        <f aca="false">SUM(V24+V38)</f>
        <v>#VALUE!</v>
      </c>
    </row>
    <row r="40" customFormat="false" ht="15" hidden="false" customHeight="false" outlineLevel="0" collapsed="false">
      <c r="A40" s="0" t="s">
        <v>24</v>
      </c>
    </row>
    <row r="45" customFormat="false" ht="15" hidden="false" customHeight="false" outlineLevel="0" collapsed="false">
      <c r="A45" s="35" t="n">
        <f aca="false">C10+C11+C12+C13+C14</f>
        <v>114000</v>
      </c>
      <c r="B45" s="0" t="n">
        <f aca="false">A45/12</f>
        <v>9500</v>
      </c>
      <c r="C45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2:12:40Z</dcterms:created>
  <dc:creator>user</dc:creator>
  <dc:description/>
  <dc:language>en-US</dc:language>
  <cp:lastModifiedBy>AVERATEC</cp:lastModifiedBy>
  <cp:lastPrinted>2009-03-07T23:30:24Z</cp:lastPrinted>
  <dcterms:modified xsi:type="dcterms:W3CDTF">2009-04-16T11:19:24Z</dcterms:modified>
  <cp:revision>0</cp:revision>
  <dc:subject/>
  <dc:title/>
</cp:coreProperties>
</file>